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0160121網站上傳" sheetId="1" state="visible" r:id="rId2"/>
    <sheet name="8種產品分類" sheetId="2" state="visible" r:id="rId3"/>
    <sheet name="工作表1" sheetId="3" state="visible" r:id="rId4"/>
  </sheets>
  <definedNames>
    <definedName function="false" hidden="false" localSheetId="0" name="Excel_BuiltIn__FilterDatabase" vbProcedure="false">20160121網站上傳!$A$1:$F$1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1695">
  <si>
    <t xml:space="preserve">系列</t>
  </si>
  <si>
    <t xml:space="preserve">列表標題</t>
  </si>
  <si>
    <t xml:space="preserve">商品名稱</t>
  </si>
  <si>
    <t xml:space="preserve">規格</t>
  </si>
  <si>
    <r>
      <rPr>
        <sz val="12"/>
        <color rgb="FF000000"/>
        <rFont val="Noto Sans"/>
        <family val="2"/>
      </rPr>
      <t xml:space="preserve">列表照片 </t>
    </r>
    <r>
      <rPr>
        <sz val="12"/>
        <color rgb="FF000000"/>
        <rFont val="新細明體"/>
        <family val="1"/>
        <charset val="136"/>
      </rPr>
      <t xml:space="preserve">(236x272)</t>
    </r>
  </si>
  <si>
    <r>
      <rPr>
        <sz val="12"/>
        <color rgb="FF000000"/>
        <rFont val="Noto Sans"/>
        <family val="2"/>
      </rPr>
      <t xml:space="preserve">照片 </t>
    </r>
    <r>
      <rPr>
        <sz val="12"/>
        <color rgb="FF000000"/>
        <rFont val="新細明體"/>
        <family val="1"/>
        <charset val="136"/>
      </rPr>
      <t xml:space="preserve">(800x725)</t>
    </r>
  </si>
  <si>
    <t xml:space="preserve">購物網址</t>
  </si>
  <si>
    <t xml:space="preserve">簡介</t>
  </si>
  <si>
    <t xml:space="preserve">詳細</t>
  </si>
  <si>
    <r>
      <rPr>
        <sz val="12"/>
        <color rgb="FF000000"/>
        <rFont val="Noto Sans"/>
        <family val="2"/>
      </rPr>
      <t xml:space="preserve">使用原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使用全形、做分隔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食譜名稱</t>
  </si>
  <si>
    <t xml:space="preserve">精選食材</t>
  </si>
  <si>
    <t xml:space="preserve">備料用具</t>
  </si>
  <si>
    <t xml:space="preserve">食譜圖片</t>
  </si>
  <si>
    <r>
      <rPr>
        <sz val="12"/>
        <color rgb="FF000000"/>
        <rFont val="Noto Sans"/>
        <family val="2"/>
      </rPr>
      <t xml:space="preserve">步驟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個步驟結束後，結尾加 </t>
    </r>
    <r>
      <rPr>
        <sz val="12"/>
        <color rgb="FF000000"/>
        <rFont val="新細明體"/>
        <family val="1"/>
        <charset val="136"/>
      </rPr>
      <t xml:space="preserve"># )</t>
    </r>
  </si>
  <si>
    <t xml:space="preserve">多穀奶系列</t>
  </si>
  <si>
    <r>
      <rPr>
        <sz val="12"/>
        <color rgb="FF000000"/>
        <rFont val="Noto Sans"/>
        <family val="2"/>
      </rPr>
      <t xml:space="preserve">歐特有機</t>
    </r>
    <r>
      <rPr>
        <sz val="12"/>
        <color rgb="FF000000"/>
        <rFont val="新細明體"/>
        <family val="1"/>
        <charset val="136"/>
      </rPr>
      <t xml:space="preserve">&lt;br&gt;</t>
    </r>
    <r>
      <rPr>
        <sz val="12"/>
        <color rgb="FF000000"/>
        <rFont val="Noto Sans"/>
        <family val="2"/>
      </rPr>
      <t xml:space="preserve">高鈣黑芝麻粉</t>
    </r>
  </si>
  <si>
    <t xml:space="preserve">歐特有機高鈣黑芝麻粉</t>
  </si>
  <si>
    <r>
      <rPr>
        <sz val="12"/>
        <color rgb="FF000000"/>
        <rFont val="Noto Sans"/>
        <family val="2"/>
      </rPr>
      <t xml:space="preserve">販售規格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袋裝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罐裝 </t>
    </r>
    <r>
      <rPr>
        <sz val="12"/>
        <color rgb="FF000000"/>
        <rFont val="新細明體"/>
        <family val="1"/>
        <charset val="136"/>
      </rPr>
      <t xml:space="preserve">/ 5</t>
    </r>
    <r>
      <rPr>
        <sz val="12"/>
        <color rgb="FF000000"/>
        <rFont val="Noto Sans"/>
        <family val="2"/>
      </rPr>
      <t xml:space="preserve">入 </t>
    </r>
    <r>
      <rPr>
        <sz val="12"/>
        <color rgb="FF000000"/>
        <rFont val="新細明體"/>
        <family val="1"/>
        <charset val="136"/>
      </rPr>
      <t xml:space="preserve">/ 10</t>
    </r>
    <r>
      <rPr>
        <sz val="12"/>
        <color rgb="FF000000"/>
        <rFont val="Noto Sans"/>
        <family val="2"/>
      </rPr>
      <t xml:space="preserve">入</t>
    </r>
  </si>
  <si>
    <t xml:space="preserve">p_04.png</t>
  </si>
  <si>
    <t xml:space="preserve">ori/p_large.png</t>
  </si>
  <si>
    <t xml:space="preserve">http://24h.pchome.com.tw/prod/DBAF0R-A9005OKSD?q=/S/DBAF0R</t>
  </si>
  <si>
    <r>
      <rPr>
        <sz val="12"/>
        <color rgb="FF000000"/>
        <rFont val="Noto Sans"/>
        <family val="2"/>
      </rPr>
      <t xml:space="preserve">歐特有機紫麥多穀奶添加了「加拿大珍貴紫麥」，紫麥在令人驚艷的天然紫色麩皮下，蘊藏著珍貴的花青素，兼具營養及抗氧化功效的紫麥多酚，給予現代人保健機能更加升級的優質營養。 再加上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種天然穀物精華完美調製而成，散發獨特的香氣與濃醇口感，輕鬆攝取全方位機能營養。</t>
    </r>
    <r>
      <rPr>
        <sz val="12"/>
        <color rgb="FF000000"/>
        <rFont val="新細明體"/>
        <family val="1"/>
        <charset val="136"/>
      </rPr>
      <t xml:space="preserve">&lt;br /&gt;</t>
    </r>
  </si>
  <si>
    <t xml:space="preserve">&lt;img src="http://60.249.71.45/~oter/images/product/light.jpg" /&gt;</t>
  </si>
  <si>
    <t xml:space="preserve">有機核桃、黃豆、有機核桃</t>
  </si>
  <si>
    <t xml:space="preserve">活力豆漿</t>
  </si>
  <si>
    <r>
      <rPr>
        <sz val="12"/>
        <color rgb="FF000000"/>
        <rFont val="Noto Sans"/>
        <family val="2"/>
      </rPr>
      <t xml:space="preserve">歐特有機黃豆</t>
    </r>
    <r>
      <rPr>
        <sz val="12"/>
        <color rgb="FF000000"/>
        <rFont val="新細明體"/>
        <family val="1"/>
        <charset val="136"/>
      </rPr>
      <t xml:space="preserve">150g</t>
    </r>
  </si>
  <si>
    <t xml:space="preserve">電鍋、量杯、清水、調理機</t>
  </si>
  <si>
    <t xml:space="preserve">food.jpg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將黃豆洗淨後，至少泡水約二小時</t>
    </r>
    <r>
      <rPr>
        <sz val="12"/>
        <color rgb="FF000000"/>
        <rFont val="新細明體"/>
        <family val="1"/>
        <charset val="136"/>
      </rPr>
      <t xml:space="preserve">#   2.</t>
    </r>
    <r>
      <rPr>
        <sz val="12"/>
        <color rgb="FF000000"/>
        <rFont val="Noto Sans"/>
        <family val="2"/>
      </rPr>
      <t xml:space="preserve">將黃豆洗淨後，至少泡水約二小時</t>
    </r>
    <r>
      <rPr>
        <sz val="12"/>
        <color rgb="FF000000"/>
        <rFont val="新細明體"/>
        <family val="1"/>
        <charset val="136"/>
      </rPr>
      <t xml:space="preserve"># 3.</t>
    </r>
    <r>
      <rPr>
        <sz val="12"/>
        <color rgb="FF000000"/>
        <rFont val="Noto Sans"/>
        <family val="2"/>
      </rPr>
      <t xml:space="preserve">將黃豆洗淨後，至少泡水約二小時</t>
    </r>
    <r>
      <rPr>
        <sz val="12"/>
        <color rgb="FF000000"/>
        <rFont val="新細明體"/>
        <family val="1"/>
        <charset val="136"/>
      </rPr>
      <t xml:space="preserve">#</t>
    </r>
  </si>
  <si>
    <r>
      <rPr>
        <sz val="12"/>
        <color rgb="FF000000"/>
        <rFont val="Noto Sans"/>
        <family val="2"/>
      </rPr>
      <t xml:space="preserve">歐特有機</t>
    </r>
    <r>
      <rPr>
        <sz val="12"/>
        <color rgb="FF000000"/>
        <rFont val="新細明體"/>
        <family val="1"/>
        <charset val="136"/>
      </rPr>
      <t xml:space="preserve">&lt;br&gt;</t>
    </r>
    <r>
      <rPr>
        <sz val="12"/>
        <color rgb="FF000000"/>
        <rFont val="Noto Sans"/>
        <family val="2"/>
      </rPr>
      <t xml:space="preserve">紫麥多穀奶</t>
    </r>
  </si>
  <si>
    <t xml:space="preserve">歐特有機紫麥多穀奶</t>
  </si>
  <si>
    <t xml:space="preserve">p_02.png</t>
  </si>
  <si>
    <r>
      <rPr>
        <sz val="12"/>
        <color rgb="FF000000"/>
        <rFont val="Noto Sans"/>
        <family val="2"/>
      </rPr>
      <t xml:space="preserve">歐特有機</t>
    </r>
    <r>
      <rPr>
        <sz val="12"/>
        <color rgb="FF000000"/>
        <rFont val="新細明體"/>
        <family val="1"/>
        <charset val="136"/>
      </rPr>
      <t xml:space="preserve">&lt;br&gt;</t>
    </r>
    <r>
      <rPr>
        <sz val="12"/>
        <color rgb="FF000000"/>
        <rFont val="Noto Sans"/>
        <family val="2"/>
      </rPr>
      <t xml:space="preserve">黑穀多穀奶</t>
    </r>
  </si>
  <si>
    <t xml:space="preserve">歐特有機黑穀多穀奶</t>
  </si>
  <si>
    <t xml:space="preserve">p_03.png</t>
  </si>
  <si>
    <t xml:space="preserve">http://24h.pchome.com.tw/prod/DBAF0R-A9005OKVJ?q=/S/DBAF0R</t>
  </si>
  <si>
    <r>
      <rPr>
        <sz val="12"/>
        <color rgb="FF000000"/>
        <rFont val="Noto Sans"/>
        <family val="2"/>
      </rPr>
      <t xml:space="preserve">歐特有機</t>
    </r>
    <r>
      <rPr>
        <sz val="12"/>
        <color rgb="FF000000"/>
        <rFont val="微軟正黑體"/>
        <family val="2"/>
        <charset val="136"/>
      </rPr>
      <t xml:space="preserve">&lt;br&gt;</t>
    </r>
    <r>
      <rPr>
        <sz val="12"/>
        <color rgb="FF000000"/>
        <rFont val="Noto Sans"/>
        <family val="2"/>
      </rPr>
      <t xml:space="preserve">青汁多穀奶</t>
    </r>
  </si>
  <si>
    <t xml:space="preserve">歐特有機青汁多穀奶</t>
  </si>
  <si>
    <t xml:space="preserve">p_01.png</t>
  </si>
  <si>
    <t xml:space="preserve">http://24h.pchome.com.tw/prod/DBAF0R-A9005OKVN?q=/S/DBAF0R</t>
  </si>
  <si>
    <t xml:space="preserve">向陽果實系列</t>
  </si>
  <si>
    <t xml:space="preserve">麥片系列</t>
  </si>
  <si>
    <t xml:space="preserve">五穀雜糧系列</t>
  </si>
  <si>
    <t xml:space="preserve">油品系列</t>
  </si>
  <si>
    <r>
      <rPr>
        <sz val="20"/>
        <color rgb="FF000000"/>
        <rFont val="Noto Sans"/>
        <family val="2"/>
      </rPr>
      <t xml:space="preserve">汽</t>
    </r>
    <r>
      <rPr>
        <sz val="20"/>
        <color rgb="FF000000"/>
        <rFont val="新細明體"/>
        <family val="1"/>
        <charset val="136"/>
      </rPr>
      <t xml:space="preserve">/</t>
    </r>
    <r>
      <rPr>
        <sz val="20"/>
        <color rgb="FF000000"/>
        <rFont val="Noto Sans"/>
        <family val="2"/>
      </rPr>
      <t xml:space="preserve">機車產品編碼</t>
    </r>
  </si>
  <si>
    <t xml:space="preserve">A</t>
  </si>
  <si>
    <t xml:space="preserve">ELECTRIC SYSTEM SERVICE TOOLS</t>
  </si>
  <si>
    <t xml:space="preserve">電力系統</t>
  </si>
  <si>
    <t xml:space="preserve">A-1</t>
  </si>
  <si>
    <t xml:space="preserve">BATTERY AND ALTERNATOR SERVICE TOOLS</t>
  </si>
  <si>
    <t xml:space="preserve">電瓶與發電機系列</t>
  </si>
  <si>
    <t xml:space="preserve">A-2</t>
  </si>
  <si>
    <t xml:space="preserve">SPARK PLUG AND GLOW PLUG SERVICE TOOLS</t>
  </si>
  <si>
    <t xml:space="preserve">火星塞與預熱塞系列</t>
  </si>
  <si>
    <t xml:space="preserve">A-3</t>
  </si>
  <si>
    <t xml:space="preserve">TERMINAL AND WIRE STRIPPING TOOLS</t>
  </si>
  <si>
    <t xml:space="preserve">接頭與剝線工具</t>
  </si>
  <si>
    <t xml:space="preserve">A-4</t>
  </si>
  <si>
    <t xml:space="preserve">ELECTRONIC AND CIRCUIT TESTERS</t>
  </si>
  <si>
    <t xml:space="preserve">測量儀</t>
  </si>
  <si>
    <t xml:space="preserve">A-5</t>
  </si>
  <si>
    <t xml:space="preserve">OTHERS</t>
  </si>
  <si>
    <t xml:space="preserve">其他</t>
  </si>
  <si>
    <t xml:space="preserve">B</t>
  </si>
  <si>
    <t xml:space="preserve">ENGINE SYSTEM SERVICE TOOLS</t>
  </si>
  <si>
    <t xml:space="preserve">引擎系統</t>
  </si>
  <si>
    <t xml:space="preserve">B-1</t>
  </si>
  <si>
    <t xml:space="preserve">FUEL INJECTION AND CARBURETOR SERVICE TOOLS</t>
  </si>
  <si>
    <t xml:space="preserve">燃油噴射化油器系列</t>
  </si>
  <si>
    <t xml:space="preserve">B-2</t>
  </si>
  <si>
    <t xml:space="preserve">A/C AND COOLING SYSTEM SERVICE TOOLS</t>
  </si>
  <si>
    <t xml:space="preserve">空調與冷卻系列</t>
  </si>
  <si>
    <t xml:space="preserve">B-3</t>
  </si>
  <si>
    <t xml:space="preserve">CRANKSHAFT AND FLYWHEEL SERVICE TOOLS</t>
  </si>
  <si>
    <t xml:space="preserve">曲軸與飛輪系列</t>
  </si>
  <si>
    <t xml:space="preserve">B-4</t>
  </si>
  <si>
    <t xml:space="preserve">CAMSHAFT AND VALVES SERVICE TOOLS</t>
  </si>
  <si>
    <t xml:space="preserve">凸輪軸與汽門系列</t>
  </si>
  <si>
    <t xml:space="preserve">B-5</t>
  </si>
  <si>
    <t xml:space="preserve">PISTON SERVICE TOOLS</t>
  </si>
  <si>
    <t xml:space="preserve">活塞系列</t>
  </si>
  <si>
    <t xml:space="preserve">B-6</t>
  </si>
  <si>
    <t xml:space="preserve">OIL FILTER AND DRAIN PLUG SERVICE TOOLS</t>
  </si>
  <si>
    <t xml:space="preserve">機油濾芯與油塞系列</t>
  </si>
  <si>
    <t xml:space="preserve">B-7</t>
  </si>
  <si>
    <t xml:space="preserve">EXHAUST SERVICE TOOLS</t>
  </si>
  <si>
    <t xml:space="preserve">排氣管系列</t>
  </si>
  <si>
    <t xml:space="preserve">B-9</t>
  </si>
  <si>
    <t xml:space="preserve">TESTERS AND GAUGES</t>
  </si>
  <si>
    <t xml:space="preserve">B-10</t>
  </si>
  <si>
    <t xml:space="preserve">C</t>
  </si>
  <si>
    <t xml:space="preserve">TRANSMISSION SYSTEM SERVICE TOOLS</t>
  </si>
  <si>
    <t xml:space="preserve">傳動系統</t>
  </si>
  <si>
    <t xml:space="preserve">C-1</t>
  </si>
  <si>
    <t xml:space="preserve">TRANSMISSION SERVICE TOOLS</t>
  </si>
  <si>
    <t xml:space="preserve">變速箱系列</t>
  </si>
  <si>
    <t xml:space="preserve">C-2</t>
  </si>
  <si>
    <t xml:space="preserve">CLUTCH  SERVICE TOOLS</t>
  </si>
  <si>
    <t xml:space="preserve">離合器系列</t>
  </si>
  <si>
    <t xml:space="preserve">C-3</t>
  </si>
  <si>
    <t xml:space="preserve">AXLE AND PROPELLER SHAFT SERVICE TOOLS</t>
  </si>
  <si>
    <t xml:space="preserve">輪軸系列</t>
  </si>
  <si>
    <t xml:space="preserve">C-4</t>
  </si>
  <si>
    <t xml:space="preserve">CHAIN SERVICE TOOLS</t>
  </si>
  <si>
    <t xml:space="preserve">鏈條系列</t>
  </si>
  <si>
    <t xml:space="preserve">C-5</t>
  </si>
  <si>
    <t xml:space="preserve">C-6</t>
  </si>
  <si>
    <t xml:space="preserve">D</t>
  </si>
  <si>
    <t xml:space="preserve">STEERING AND SUSPENSION SYSTEM SERVICE TOOLS</t>
  </si>
  <si>
    <t xml:space="preserve">轉向與懸吊系統</t>
  </si>
  <si>
    <t xml:space="preserve">D-1</t>
  </si>
  <si>
    <t xml:space="preserve">STEERING SERVICE TOOLS</t>
  </si>
  <si>
    <t xml:space="preserve">轉向系列</t>
  </si>
  <si>
    <t xml:space="preserve">D-2</t>
  </si>
  <si>
    <t xml:space="preserve">TIE ROD AND BALL JOINT SERVICE TOOLS</t>
  </si>
  <si>
    <t xml:space="preserve">拉桿與球頭系列</t>
  </si>
  <si>
    <t xml:space="preserve">D-3</t>
  </si>
  <si>
    <t xml:space="preserve">C.V JOINT SERVICE TOOLS</t>
  </si>
  <si>
    <t xml:space="preserve">萬向節系列</t>
  </si>
  <si>
    <t xml:space="preserve">D-4</t>
  </si>
  <si>
    <t xml:space="preserve">SHOCK ABSORBER SERVICE TOOLS</t>
  </si>
  <si>
    <t xml:space="preserve">避震器系列</t>
  </si>
  <si>
    <t xml:space="preserve">D-5</t>
  </si>
  <si>
    <t xml:space="preserve">E</t>
  </si>
  <si>
    <t xml:space="preserve">BRAKE AND WHEELS SYSTEM SERVICE TOOLS</t>
  </si>
  <si>
    <t xml:space="preserve">制動與輪圈系統</t>
  </si>
  <si>
    <t xml:space="preserve">E-1</t>
  </si>
  <si>
    <t xml:space="preserve">BRAKE  SERVICE TOOLS</t>
  </si>
  <si>
    <t xml:space="preserve">剎車系列</t>
  </si>
  <si>
    <t xml:space="preserve">E-2</t>
  </si>
  <si>
    <t xml:space="preserve">WHEEL AND TYRE  SERVICE TOOLS</t>
  </si>
  <si>
    <t xml:space="preserve">輪圈系列</t>
  </si>
  <si>
    <t xml:space="preserve">E-3</t>
  </si>
  <si>
    <t xml:space="preserve">E-4</t>
  </si>
  <si>
    <t xml:space="preserve">F</t>
  </si>
  <si>
    <t xml:space="preserve">BODY AND INTERIOR SYSTEM SERVICE TOOLS</t>
  </si>
  <si>
    <t xml:space="preserve">車身與內裝系統</t>
  </si>
  <si>
    <t xml:space="preserve">F-1</t>
  </si>
  <si>
    <t xml:space="preserve">BODY SHELL AND PANELS SERVICE TOOLS</t>
  </si>
  <si>
    <t xml:space="preserve">車體結構及鈑件系列</t>
  </si>
  <si>
    <t xml:space="preserve">F-2</t>
  </si>
  <si>
    <t xml:space="preserve">DOORS AND GLASSES SERVICE TOOLS</t>
  </si>
  <si>
    <t xml:space="preserve">車門與玻璃系列</t>
  </si>
  <si>
    <t xml:space="preserve">F-3</t>
  </si>
  <si>
    <t xml:space="preserve">INTERIOR AND SEAT SERVICE TOOLS</t>
  </si>
  <si>
    <t xml:space="preserve">內裝與座椅系列</t>
  </si>
  <si>
    <t xml:space="preserve">F-4</t>
  </si>
  <si>
    <t xml:space="preserve">RADIO RELEASE SERVICE TOOLS</t>
  </si>
  <si>
    <t xml:space="preserve">收音機拆卸工具</t>
  </si>
  <si>
    <t xml:space="preserve">F-5</t>
  </si>
  <si>
    <t xml:space="preserve">G</t>
  </si>
  <si>
    <t xml:space="preserve">GENERAL SERVICE TOOLS</t>
  </si>
  <si>
    <t xml:space="preserve">一般工具</t>
  </si>
  <si>
    <t xml:space="preserve">G-1</t>
  </si>
  <si>
    <t xml:space="preserve">BITS AND SOCKET</t>
  </si>
  <si>
    <t xml:space="preserve">套筒系列</t>
  </si>
  <si>
    <t xml:space="preserve">G-2</t>
  </si>
  <si>
    <t xml:space="preserve">SCREWDRIVERS</t>
  </si>
  <si>
    <t xml:space="preserve">起子系列</t>
  </si>
  <si>
    <t xml:space="preserve">G-3</t>
  </si>
  <si>
    <t xml:space="preserve">PLIERS AND CUTTER</t>
  </si>
  <si>
    <t xml:space="preserve">鉗子系列</t>
  </si>
  <si>
    <t xml:space="preserve">G-4</t>
  </si>
  <si>
    <t xml:space="preserve">WRENCH AND RATCHET</t>
  </si>
  <si>
    <t xml:space="preserve">扳手系列</t>
  </si>
  <si>
    <t xml:space="preserve">G-5</t>
  </si>
  <si>
    <t xml:space="preserve">BEARING / BUSHING / SEAL SERVICE TOOLS</t>
  </si>
  <si>
    <t xml:space="preserve">培林與襯套系列</t>
  </si>
  <si>
    <t xml:space="preserve">G-6</t>
  </si>
  <si>
    <t xml:space="preserve">GEAR PULLER AND SPECIALTY PULLER</t>
  </si>
  <si>
    <t xml:space="preserve">拉拔器</t>
  </si>
  <si>
    <t xml:space="preserve">G-7</t>
  </si>
  <si>
    <t xml:space="preserve">HOSE AND TUBE SERVICE TOOLS</t>
  </si>
  <si>
    <t xml:space="preserve">管線系列</t>
  </si>
  <si>
    <t xml:space="preserve">G-8</t>
  </si>
  <si>
    <t xml:space="preserve">PICK UP AND MIRROR TOOLS</t>
  </si>
  <si>
    <t xml:space="preserve">拾取和鏡像系列</t>
  </si>
  <si>
    <t xml:space="preserve">G-9</t>
  </si>
  <si>
    <t xml:space="preserve">SCREW EXTRACTORS AND NUT SPLITTER</t>
  </si>
  <si>
    <t xml:space="preserve">螺牙系列</t>
  </si>
  <si>
    <t xml:space="preserve">G-10</t>
  </si>
  <si>
    <t xml:space="preserve">SCRAPER AND HOOK</t>
  </si>
  <si>
    <t xml:space="preserve">刮刀與鉤子系列</t>
  </si>
  <si>
    <t xml:space="preserve">G-11</t>
  </si>
  <si>
    <t xml:space="preserve">PUNCH AND CHISEL</t>
  </si>
  <si>
    <t xml:space="preserve">鑿子系列</t>
  </si>
  <si>
    <t xml:space="preserve">G-12</t>
  </si>
  <si>
    <t xml:space="preserve">OIL SERVICE TOOLS</t>
  </si>
  <si>
    <t xml:space="preserve">油服務系列</t>
  </si>
  <si>
    <t xml:space="preserve">G-13</t>
  </si>
  <si>
    <t xml:space="preserve">H</t>
  </si>
  <si>
    <t xml:space="preserve">TIMING AND BELT SYSTEM SERVICE TOOLS</t>
  </si>
  <si>
    <t xml:space="preserve">正時系統</t>
  </si>
  <si>
    <t xml:space="preserve">H-1</t>
  </si>
  <si>
    <t xml:space="preserve">MERCEDES BENZ &amp; BMW</t>
  </si>
  <si>
    <t xml:space="preserve">賓士與寶馬系列</t>
  </si>
  <si>
    <t xml:space="preserve">H-2</t>
  </si>
  <si>
    <t xml:space="preserve">VW &amp; AUDI</t>
  </si>
  <si>
    <t xml:space="preserve">福斯與奧迪系列</t>
  </si>
  <si>
    <t xml:space="preserve">H-3</t>
  </si>
  <si>
    <t xml:space="preserve">EUROPEAN CARS</t>
  </si>
  <si>
    <t xml:space="preserve">歐系車系列</t>
  </si>
  <si>
    <t xml:space="preserve">H-4</t>
  </si>
  <si>
    <t xml:space="preserve">AMERICAN CARS</t>
  </si>
  <si>
    <t xml:space="preserve">美系車系列</t>
  </si>
  <si>
    <t xml:space="preserve">H-5</t>
  </si>
  <si>
    <t xml:space="preserve">ASIAN CARS</t>
  </si>
  <si>
    <t xml:space="preserve">亞洲車系列</t>
  </si>
  <si>
    <t xml:space="preserve">H-6</t>
  </si>
  <si>
    <t xml:space="preserve">BELT AND PULLEY SYSTEM SERVICE TOOLS</t>
  </si>
  <si>
    <t xml:space="preserve">皮帶和皮帶輪系列</t>
  </si>
  <si>
    <t xml:space="preserve">新品號</t>
  </si>
  <si>
    <t xml:space="preserve">小分類</t>
  </si>
  <si>
    <t xml:space="preserve">APA01296-00_1.png</t>
  </si>
  <si>
    <t xml:space="preserve">Battery and Alternator service tools</t>
  </si>
  <si>
    <t xml:space="preserve">APA01801-00_1.png</t>
  </si>
  <si>
    <t xml:space="preserve">APA01133-00_1.png</t>
  </si>
  <si>
    <t xml:space="preserve">APA01169-00_1.png</t>
  </si>
  <si>
    <t xml:space="preserve">APA01293-00_1.png</t>
  </si>
  <si>
    <t xml:space="preserve">APA01284-00_1.png</t>
  </si>
  <si>
    <t xml:space="preserve">APA01285-00_1.png</t>
  </si>
  <si>
    <t xml:space="preserve">APA01804-00_1.png</t>
  </si>
  <si>
    <t xml:space="preserve">APA01802-00_1.png</t>
  </si>
  <si>
    <t xml:space="preserve">APA01290-00_1.png</t>
  </si>
  <si>
    <t xml:space="preserve">APA01299-00_1.png</t>
  </si>
  <si>
    <t xml:space="preserve">APA09961-99_1.png</t>
  </si>
  <si>
    <t xml:space="preserve">APA01818-99_1.png</t>
  </si>
  <si>
    <t xml:space="preserve">APA01816-00_1.png</t>
  </si>
  <si>
    <t xml:space="preserve">APA01808-00_1.png</t>
  </si>
  <si>
    <t xml:space="preserve">APA01807-00_1.png</t>
  </si>
  <si>
    <t xml:space="preserve">APA01810-00_1.png</t>
  </si>
  <si>
    <t xml:space="preserve">APA00098-00_1.png</t>
  </si>
  <si>
    <t xml:space="preserve">APA01306-00_1.png</t>
  </si>
  <si>
    <t xml:space="preserve">APA01305-00_1.png</t>
  </si>
  <si>
    <t xml:space="preserve">APA07343-00_1.png</t>
  </si>
  <si>
    <t xml:space="preserve">APA07344-00_1.png</t>
  </si>
  <si>
    <t xml:space="preserve">APA07435-99_1.png</t>
  </si>
  <si>
    <t xml:space="preserve">APA07471-99_1.png</t>
  </si>
  <si>
    <t xml:space="preserve">APA01181-00_1.png</t>
  </si>
  <si>
    <t xml:space="preserve">Spark Plug and Glow Plug service tools</t>
  </si>
  <si>
    <t xml:space="preserve">APA01182-00_1.png</t>
  </si>
  <si>
    <t xml:space="preserve">APA01183-00_1.png</t>
  </si>
  <si>
    <t xml:space="preserve">APA01191-00_1.png</t>
  </si>
  <si>
    <t xml:space="preserve">APA01192-00_1.png</t>
  </si>
  <si>
    <t xml:space="preserve">APA01193-00_1.png</t>
  </si>
  <si>
    <t xml:space="preserve">APA01167-99_1.png</t>
  </si>
  <si>
    <t xml:space="preserve">APA01168-99_1.png</t>
  </si>
  <si>
    <t xml:space="preserve">APA01142-00_1.png</t>
  </si>
  <si>
    <t xml:space="preserve">APA09284-00_1.png</t>
  </si>
  <si>
    <t xml:space="preserve">APA01472-00_1.png</t>
  </si>
  <si>
    <t xml:space="preserve">APA01309-99_1.png</t>
  </si>
  <si>
    <t xml:space="preserve">APA01298-00_1.png</t>
  </si>
  <si>
    <t xml:space="preserve">APA01155-00_1.png</t>
  </si>
  <si>
    <t xml:space="preserve">APA01345-00_1.png</t>
  </si>
  <si>
    <t xml:space="preserve">APA01341-00_1.png</t>
  </si>
  <si>
    <t xml:space="preserve">APA01408-00_1.png</t>
  </si>
  <si>
    <t xml:space="preserve">APA01474-00_1.png</t>
  </si>
  <si>
    <t xml:space="preserve">APA01344-00_1.png</t>
  </si>
  <si>
    <t xml:space="preserve">APA01336-99_1.png</t>
  </si>
  <si>
    <t xml:space="preserve">APA01337-99_1.png</t>
  </si>
  <si>
    <t xml:space="preserve">APA01432-99_1.png</t>
  </si>
  <si>
    <t xml:space="preserve">APA11521-99_1.png</t>
  </si>
  <si>
    <t xml:space="preserve">APA12021-99_1.png</t>
  </si>
  <si>
    <t xml:space="preserve">APA01106-00_1.png</t>
  </si>
  <si>
    <t xml:space="preserve">APA01143-00_1.png</t>
  </si>
  <si>
    <t xml:space="preserve">APA01166-99_1.png</t>
  </si>
  <si>
    <t xml:space="preserve">APA07440-99_1.png</t>
  </si>
  <si>
    <t xml:space="preserve">APA01328-00_1.png</t>
  </si>
  <si>
    <t xml:space="preserve">APA01466-00_1.png</t>
  </si>
  <si>
    <t xml:space="preserve">Terminal and Wire stripping tools</t>
  </si>
  <si>
    <t xml:space="preserve">APA00027-99_1.png</t>
  </si>
  <si>
    <t xml:space="preserve">APA09397-99_1.png</t>
  </si>
  <si>
    <t xml:space="preserve">APA01813-99_1.png</t>
  </si>
  <si>
    <t xml:space="preserve">APA01814-00_1.png</t>
  </si>
  <si>
    <t xml:space="preserve">APA01815-00_1.png</t>
  </si>
  <si>
    <t xml:space="preserve">APA01468-99_1.png</t>
  </si>
  <si>
    <t xml:space="preserve">APA01462-99_1.png</t>
  </si>
  <si>
    <t xml:space="preserve">APA09467-00_1.png</t>
  </si>
  <si>
    <t xml:space="preserve">APA09479-00_1.png</t>
  </si>
  <si>
    <t xml:space="preserve">APA09474-00_1.png</t>
  </si>
  <si>
    <t xml:space="preserve">APA09484-00_1.png</t>
  </si>
  <si>
    <t xml:space="preserve">APA01480-99_1.png</t>
  </si>
  <si>
    <t xml:space="preserve">APA1480A-00_1.png</t>
  </si>
  <si>
    <t xml:space="preserve">APA15261-99_1.png</t>
  </si>
  <si>
    <t xml:space="preserve">APA01529-00_1.png</t>
  </si>
  <si>
    <t xml:space="preserve">APA09956-99_1.png</t>
  </si>
  <si>
    <t xml:space="preserve">APA01458-99_1.png</t>
  </si>
  <si>
    <t xml:space="preserve">APA02851-00_1.png</t>
  </si>
  <si>
    <t xml:space="preserve">APA02852-00_1.png</t>
  </si>
  <si>
    <t xml:space="preserve">APA02880-00_1.png</t>
  </si>
  <si>
    <t xml:space="preserve">APA09498-00_1.png</t>
  </si>
  <si>
    <t xml:space="preserve">APA09765-00_1.png</t>
  </si>
  <si>
    <t xml:space="preserve">APA09466-00_1.png</t>
  </si>
  <si>
    <t xml:space="preserve">APA9466A-00_1.png</t>
  </si>
  <si>
    <t xml:space="preserve">APA09514-00_1.png</t>
  </si>
  <si>
    <t xml:space="preserve">APA09515-00_1.png</t>
  </si>
  <si>
    <t xml:space="preserve">APA01340-00_1.png</t>
  </si>
  <si>
    <t xml:space="preserve">Electronic and Circuit Testers</t>
  </si>
  <si>
    <t xml:space="preserve">APA01280-00_1.png</t>
  </si>
  <si>
    <t xml:space="preserve">APA01421-00_1.png</t>
  </si>
  <si>
    <t xml:space="preserve">APA01303-00_1.png</t>
  </si>
  <si>
    <t xml:space="preserve">APA01291-99_1.png</t>
  </si>
  <si>
    <t xml:space="preserve">APA01321-00_1.png</t>
  </si>
  <si>
    <t xml:space="preserve">APA01320-00_1.png</t>
  </si>
  <si>
    <t xml:space="preserve">APA01322-00_1.png</t>
  </si>
  <si>
    <t xml:space="preserve">APA01324-00_1.png</t>
  </si>
  <si>
    <t xml:space="preserve">APA01418-00_1.png</t>
  </si>
  <si>
    <t xml:space="preserve">APA01329-00_1.png</t>
  </si>
  <si>
    <t xml:space="preserve">APA01429-00_1.png</t>
  </si>
  <si>
    <t xml:space="preserve">APA01430-00_1.png</t>
  </si>
  <si>
    <t xml:space="preserve">APA01426-00_1.png</t>
  </si>
  <si>
    <t xml:space="preserve">APA01423-00_1.png</t>
  </si>
  <si>
    <t xml:space="preserve">APA01425-00_1.png</t>
  </si>
  <si>
    <t xml:space="preserve">APA01427-00_1.png</t>
  </si>
  <si>
    <t xml:space="preserve">APA01435-00_1.png</t>
  </si>
  <si>
    <t xml:space="preserve">APA01424-00_1.png</t>
  </si>
  <si>
    <t xml:space="preserve">APA01445-00_1.png</t>
  </si>
  <si>
    <t xml:space="preserve">APA07202-00_1.png</t>
  </si>
  <si>
    <t xml:space="preserve">APA09008-00_1.png</t>
  </si>
  <si>
    <t xml:space="preserve">APA09993-99_1.png</t>
  </si>
  <si>
    <t xml:space="preserve">APA00161-00_1.png</t>
  </si>
  <si>
    <t xml:space="preserve">APA00162-00_1.png</t>
  </si>
  <si>
    <t xml:space="preserve">APA00163-00_1.png</t>
  </si>
  <si>
    <t xml:space="preserve">APA00164-00_1.png</t>
  </si>
  <si>
    <t xml:space="preserve">APA00165-00_1.png</t>
  </si>
  <si>
    <t xml:space="preserve">APA00166-00_1.png</t>
  </si>
  <si>
    <t xml:space="preserve">APA00242-00_1.png</t>
  </si>
  <si>
    <t xml:space="preserve">APA00243-00_1.png</t>
  </si>
  <si>
    <t xml:space="preserve">APA00160-99_1.png</t>
  </si>
  <si>
    <t xml:space="preserve">APA09894-99_1.png</t>
  </si>
  <si>
    <t xml:space="preserve">APA00158-99_1.png</t>
  </si>
  <si>
    <t xml:space="preserve">APA00156-00_1.png</t>
  </si>
  <si>
    <t xml:space="preserve">APA00157-00_1.png</t>
  </si>
  <si>
    <t xml:space="preserve">APA01477-00_1.png</t>
  </si>
  <si>
    <t xml:space="preserve">APA13663-00_1.png</t>
  </si>
  <si>
    <t xml:space="preserve">APA69762-00_1.png</t>
  </si>
  <si>
    <t xml:space="preserve">APA01451-00_1.png</t>
  </si>
  <si>
    <t xml:space="preserve">APA01470-00_1.png</t>
  </si>
  <si>
    <t xml:space="preserve">APA03803-99_1.png</t>
  </si>
  <si>
    <t xml:space="preserve">APA03804-99_1.png</t>
  </si>
  <si>
    <t xml:space="preserve">Electronic and Circuit Testers.</t>
  </si>
  <si>
    <t xml:space="preserve">APA01797-00_1.png</t>
  </si>
  <si>
    <t xml:space="preserve">Others</t>
  </si>
  <si>
    <t xml:space="preserve">APA00068-00_1.png</t>
  </si>
  <si>
    <t xml:space="preserve">APA09475-00_1.png</t>
  </si>
  <si>
    <t xml:space="preserve">APA01393-00_1.png</t>
  </si>
  <si>
    <t xml:space="preserve">APA01444-00_1.png</t>
  </si>
  <si>
    <t xml:space="preserve">APA02843-00_1.png</t>
  </si>
  <si>
    <t xml:space="preserve">APA09496-00_1.png</t>
  </si>
  <si>
    <t xml:space="preserve">APB04545-99_1.png</t>
  </si>
  <si>
    <t xml:space="preserve">Fuel Injection and Carburetor service tools</t>
  </si>
  <si>
    <t xml:space="preserve">APB04571-00_1.png</t>
  </si>
  <si>
    <t xml:space="preserve">APB04190-00_1.png</t>
  </si>
  <si>
    <t xml:space="preserve">APB04225-99_1.png</t>
  </si>
  <si>
    <t xml:space="preserve">APB81012-00_1.png</t>
  </si>
  <si>
    <t xml:space="preserve">APB20004-99_1.png</t>
  </si>
  <si>
    <t xml:space="preserve">APB20005-99_1.png</t>
  </si>
  <si>
    <t xml:space="preserve">APB04120-00_1.png</t>
  </si>
  <si>
    <t xml:space="preserve">APB04352-99_1.png</t>
  </si>
  <si>
    <t xml:space="preserve">APB04335-00_1.png</t>
  </si>
  <si>
    <t xml:space="preserve">APB03374-00_1.png</t>
  </si>
  <si>
    <t xml:space="preserve">A/C and Cooling System service tools</t>
  </si>
  <si>
    <t xml:space="preserve">APB03378-99_1.png</t>
  </si>
  <si>
    <t xml:space="preserve">APB03379-99_1.png</t>
  </si>
  <si>
    <t xml:space="preserve">APB00016-99_1.png</t>
  </si>
  <si>
    <t xml:space="preserve">APB06016-00_1.png</t>
  </si>
  <si>
    <t xml:space="preserve">APB03791-00_1.png</t>
  </si>
  <si>
    <t xml:space="preserve">APB03792-99_1.png</t>
  </si>
  <si>
    <t xml:space="preserve">APB05031-00_1.png</t>
  </si>
  <si>
    <t xml:space="preserve">APB05032-00_1.png</t>
  </si>
  <si>
    <t xml:space="preserve">APB05033-00_1.png</t>
  </si>
  <si>
    <t xml:space="preserve">APB05034-00_1.png</t>
  </si>
  <si>
    <t xml:space="preserve">APB00028-00_1.png</t>
  </si>
  <si>
    <t xml:space="preserve">APB03389-00_1.png</t>
  </si>
  <si>
    <t xml:space="preserve">APB03397-00_1.png</t>
  </si>
  <si>
    <t xml:space="preserve">APB03388-00_1.png</t>
  </si>
  <si>
    <t xml:space="preserve">APB03368-99_1.png</t>
  </si>
  <si>
    <t xml:space="preserve">APB00211-99_1.png</t>
  </si>
  <si>
    <t xml:space="preserve">APH00363-99_1.png</t>
  </si>
  <si>
    <t xml:space="preserve">APB03387-00_1.png</t>
  </si>
  <si>
    <t xml:space="preserve">APB03354-00_1.png</t>
  </si>
  <si>
    <t xml:space="preserve">APB06231-99_1.png</t>
  </si>
  <si>
    <t xml:space="preserve">APB89891-99_1.png</t>
  </si>
  <si>
    <t xml:space="preserve">APB02836-00_1.png</t>
  </si>
  <si>
    <t xml:space="preserve">APB09147-99_1.png</t>
  </si>
  <si>
    <t xml:space="preserve">APB09156-99_1.png</t>
  </si>
  <si>
    <t xml:space="preserve">APB09117-99_1.png</t>
  </si>
  <si>
    <t xml:space="preserve">APB09128-00_1.png</t>
  </si>
  <si>
    <t xml:space="preserve">APB09162-99_1.png</t>
  </si>
  <si>
    <t xml:space="preserve">APB03367-99_1.png</t>
  </si>
  <si>
    <t xml:space="preserve">APH03330-00_1.png</t>
  </si>
  <si>
    <t xml:space="preserve">APH03351-99_1.png</t>
  </si>
  <si>
    <t xml:space="preserve">APH03365-00_1.png</t>
  </si>
  <si>
    <t xml:space="preserve">Crankshaft and Flywheel service tools</t>
  </si>
  <si>
    <t xml:space="preserve">APH04331-99_1.png</t>
  </si>
  <si>
    <t xml:space="preserve">APB09958-00_1.png</t>
  </si>
  <si>
    <t xml:space="preserve">APB04504-99_1.png</t>
  </si>
  <si>
    <t xml:space="preserve">APH09202-99_1.png</t>
  </si>
  <si>
    <t xml:space="preserve">Camshaft and Valves service tools</t>
  </si>
  <si>
    <t xml:space="preserve">APH40591-99_1.png</t>
  </si>
  <si>
    <t xml:space="preserve">APB03058-99_1.png</t>
  </si>
  <si>
    <t xml:space="preserve">APH05048-99_1.png</t>
  </si>
  <si>
    <t xml:space="preserve">APB03014-00_1.png</t>
  </si>
  <si>
    <t xml:space="preserve">APB02997-99_1.png</t>
  </si>
  <si>
    <t xml:space="preserve">APB02987-99_1.png</t>
  </si>
  <si>
    <t xml:space="preserve">APB00148-00_1.png</t>
  </si>
  <si>
    <t xml:space="preserve">APB04009-00_1.png</t>
  </si>
  <si>
    <t xml:space="preserve">APB03049-00_1.png</t>
  </si>
  <si>
    <t xml:space="preserve">APB03025-00_1.png</t>
  </si>
  <si>
    <t xml:space="preserve">APB03026-00_1.png</t>
  </si>
  <si>
    <t xml:space="preserve">APB03059-00_1.png</t>
  </si>
  <si>
    <t xml:space="preserve">APB03041-00_1.png</t>
  </si>
  <si>
    <t xml:space="preserve">APB03027-99_1.png</t>
  </si>
  <si>
    <t xml:space="preserve">APB03028-00_1.png</t>
  </si>
  <si>
    <t xml:space="preserve">APB09948-99_1.png</t>
  </si>
  <si>
    <t xml:space="preserve">APB02985-00_1.png</t>
  </si>
  <si>
    <t xml:space="preserve">APB03015-00_1.png</t>
  </si>
  <si>
    <t xml:space="preserve">APB03700-00_1.png</t>
  </si>
  <si>
    <t xml:space="preserve">APB03702-00_1.png</t>
  </si>
  <si>
    <t xml:space="preserve">APB03346-99_1.png</t>
  </si>
  <si>
    <t xml:space="preserve">APB02978-99_1.png</t>
  </si>
  <si>
    <t xml:space="preserve">APB03744-00_1.png</t>
  </si>
  <si>
    <t xml:space="preserve">APB03722-99_1.png</t>
  </si>
  <si>
    <t xml:space="preserve">APB03016-00_1.png</t>
  </si>
  <si>
    <t xml:space="preserve">APB03018-99_1.png</t>
  </si>
  <si>
    <t xml:space="preserve">APB89011-99_1.png</t>
  </si>
  <si>
    <t xml:space="preserve">APB09955-99_1.png</t>
  </si>
  <si>
    <t xml:space="preserve">APH03375-00_1.png</t>
  </si>
  <si>
    <t xml:space="preserve">APB03002-00_1.png</t>
  </si>
  <si>
    <t xml:space="preserve">Piston service tools</t>
  </si>
  <si>
    <t xml:space="preserve">APB03006-99_1.png</t>
  </si>
  <si>
    <t xml:space="preserve">APB03037-00_1.png</t>
  </si>
  <si>
    <t xml:space="preserve">APB03038-00_1.png</t>
  </si>
  <si>
    <t xml:space="preserve">APB03039-00_1.png</t>
  </si>
  <si>
    <t xml:space="preserve">APB03019-00_1.png</t>
  </si>
  <si>
    <t xml:space="preserve">APB03020-99_1.png</t>
  </si>
  <si>
    <t xml:space="preserve">APB03021-99_1.png</t>
  </si>
  <si>
    <t xml:space="preserve">APB03022-99_1.png</t>
  </si>
  <si>
    <t xml:space="preserve">APB03023-99_1.png</t>
  </si>
  <si>
    <t xml:space="preserve">APB03024-99_1.png</t>
  </si>
  <si>
    <t xml:space="preserve">APB03030-99_1.png</t>
  </si>
  <si>
    <t xml:space="preserve">APB03032-99_1.png</t>
  </si>
  <si>
    <t xml:space="preserve">APB05800-00_1.png</t>
  </si>
  <si>
    <t xml:space="preserve">APB05801-00_1.png</t>
  </si>
  <si>
    <t xml:space="preserve">APB05795-99_1.png</t>
  </si>
  <si>
    <t xml:space="preserve">APB03073-00_1.png</t>
  </si>
  <si>
    <t xml:space="preserve">APB03005-00_1.png</t>
  </si>
  <si>
    <t xml:space="preserve">APB04139-00_1.png</t>
  </si>
  <si>
    <t xml:space="preserve">Oil filter and Drain Plug service tools</t>
  </si>
  <si>
    <t xml:space="preserve">APB04140-00_1.png</t>
  </si>
  <si>
    <t xml:space="preserve">APB06692-00_1.png</t>
  </si>
  <si>
    <t xml:space="preserve">APB06708-00_1.png</t>
  </si>
  <si>
    <t xml:space="preserve">APB06730-00_1.png</t>
  </si>
  <si>
    <t xml:space="preserve">APB06731-00_1.png</t>
  </si>
  <si>
    <t xml:space="preserve">APB06732-00_1.png</t>
  </si>
  <si>
    <t xml:space="preserve">APB06733-00_1.png</t>
  </si>
  <si>
    <t xml:space="preserve">APB06700-00_1.png</t>
  </si>
  <si>
    <t xml:space="preserve">APB06763-00_1.png</t>
  </si>
  <si>
    <t xml:space="preserve">APB06764-00_1.png</t>
  </si>
  <si>
    <t xml:space="preserve">APB06684-00_1.png</t>
  </si>
  <si>
    <t xml:space="preserve">APB06685-00_1.png</t>
  </si>
  <si>
    <t xml:space="preserve">APB00070-00_1.png</t>
  </si>
  <si>
    <t xml:space="preserve">APB06654-00_1.png</t>
  </si>
  <si>
    <t xml:space="preserve">APB06618-00_1.png</t>
  </si>
  <si>
    <t xml:space="preserve">APB06650-00_1.png</t>
  </si>
  <si>
    <t xml:space="preserve">APB06642-00_1.png</t>
  </si>
  <si>
    <t xml:space="preserve">APB06652-00_1.png</t>
  </si>
  <si>
    <t xml:space="preserve">APB06619-00_1.png</t>
  </si>
  <si>
    <t xml:space="preserve">APB06687-00_1.png</t>
  </si>
  <si>
    <t xml:space="preserve">APB06686-00_1.png</t>
  </si>
  <si>
    <t xml:space="preserve">APB06705-00_1.png</t>
  </si>
  <si>
    <t xml:space="preserve">APB06613-00_1.png</t>
  </si>
  <si>
    <t xml:space="preserve">APB06691-00_1.png</t>
  </si>
  <si>
    <t xml:space="preserve">APG06775-00_1.png</t>
  </si>
  <si>
    <t xml:space="preserve">APB06773-00_1.png</t>
  </si>
  <si>
    <t xml:space="preserve">APB06611-99_1.png</t>
  </si>
  <si>
    <t xml:space="preserve">APB06615-99_1.png</t>
  </si>
  <si>
    <t xml:space="preserve">APB06632-99_1.png</t>
  </si>
  <si>
    <t xml:space="preserve">APB06632-09</t>
  </si>
  <si>
    <t xml:space="preserve">APB06772-99_1.png</t>
  </si>
  <si>
    <t xml:space="preserve">APB06765-00_1.png</t>
  </si>
  <si>
    <t xml:space="preserve">APB06766-00_1.png</t>
  </si>
  <si>
    <t xml:space="preserve">APB06767-00_1.png</t>
  </si>
  <si>
    <t xml:space="preserve">APB06768-00_1.png</t>
  </si>
  <si>
    <t xml:space="preserve">APB06649-99_1.png</t>
  </si>
  <si>
    <t xml:space="preserve">APB06669-99_1.png</t>
  </si>
  <si>
    <t xml:space="preserve">APB06625-99_1.png</t>
  </si>
  <si>
    <t xml:space="preserve">APB06663</t>
  </si>
  <si>
    <t xml:space="preserve">APB06664</t>
  </si>
  <si>
    <t xml:space="preserve">APB06665</t>
  </si>
  <si>
    <t xml:space="preserve">APB06606-99_1.png</t>
  </si>
  <si>
    <t xml:space="preserve">APB06658-00_1.png</t>
  </si>
  <si>
    <t xml:space="preserve">APB06597-00_1.png</t>
  </si>
  <si>
    <t xml:space="preserve">APB06666</t>
  </si>
  <si>
    <t xml:space="preserve">APB06667</t>
  </si>
  <si>
    <t xml:space="preserve">APB06668-00_1.png</t>
  </si>
  <si>
    <t xml:space="preserve">APB06672-99_1.png</t>
  </si>
  <si>
    <t xml:space="preserve">APB06550-00_1.png</t>
  </si>
  <si>
    <t xml:space="preserve">APB06552-00_1.png</t>
  </si>
  <si>
    <t xml:space="preserve">APB66511-00_1.png</t>
  </si>
  <si>
    <t xml:space="preserve">APB66512-00_1.png</t>
  </si>
  <si>
    <t xml:space="preserve">APB66551-00_1.png</t>
  </si>
  <si>
    <t xml:space="preserve">APB69461-99_1.png</t>
  </si>
  <si>
    <t xml:space="preserve">APB92701-99_1.png</t>
  </si>
  <si>
    <t xml:space="preserve">APB92702-99_1.png</t>
  </si>
  <si>
    <t xml:space="preserve">APB99063-99_1.png</t>
  </si>
  <si>
    <t xml:space="preserve">APB99511-00_1.png</t>
  </si>
  <si>
    <t xml:space="preserve">APB20003-00_1.png</t>
  </si>
  <si>
    <t xml:space="preserve">APB06548-00_1.png</t>
  </si>
  <si>
    <t xml:space="preserve">APB06549-99_1.png</t>
  </si>
  <si>
    <t xml:space="preserve">APB06557-99_1.png</t>
  </si>
  <si>
    <t xml:space="preserve">APB06558-00_1.png</t>
  </si>
  <si>
    <t xml:space="preserve">APB06624-00_1.png</t>
  </si>
  <si>
    <t xml:space="preserve">APB06628-99_1.png</t>
  </si>
  <si>
    <t xml:space="preserve">APB06656</t>
  </si>
  <si>
    <t xml:space="preserve">APB06701-00_1.png</t>
  </si>
  <si>
    <t xml:space="preserve">APB06707-00_1.png</t>
  </si>
  <si>
    <t xml:space="preserve">APB06712-99_1.png</t>
  </si>
  <si>
    <t xml:space="preserve">APB07727-99_1.png</t>
  </si>
  <si>
    <t xml:space="preserve">APB09004-99_1.png</t>
  </si>
  <si>
    <t xml:space="preserve">APB09271-00_1.png</t>
  </si>
  <si>
    <t xml:space="preserve">APG99151-00_1.png</t>
  </si>
  <si>
    <t xml:space="preserve">APB06756</t>
  </si>
  <si>
    <t xml:space="preserve">APB06599-99_1.png</t>
  </si>
  <si>
    <t xml:space="preserve">APB04177-00_1.png</t>
  </si>
  <si>
    <t xml:space="preserve">Exhaust service tools</t>
  </si>
  <si>
    <t xml:space="preserve">APB04247-99_1.png</t>
  </si>
  <si>
    <t xml:space="preserve">APB06101-00_1.png</t>
  </si>
  <si>
    <t xml:space="preserve">APB06103-00_1.png</t>
  </si>
  <si>
    <t xml:space="preserve">APB06105-00_1.png</t>
  </si>
  <si>
    <t xml:space="preserve">APB04333-00_1.png</t>
  </si>
  <si>
    <t xml:space="preserve">APB04224-99_1.png</t>
  </si>
  <si>
    <t xml:space="preserve">APB06112-00_1.png</t>
  </si>
  <si>
    <t xml:space="preserve">APB06107-00_1.png</t>
  </si>
  <si>
    <t xml:space="preserve">APB06116-00_1.png</t>
  </si>
  <si>
    <t xml:space="preserve">APB06108-00_1.png</t>
  </si>
  <si>
    <t xml:space="preserve">APB06117-00_1.png</t>
  </si>
  <si>
    <t xml:space="preserve">APB00127-99_1.png</t>
  </si>
  <si>
    <t xml:space="preserve">Testers and Gauges</t>
  </si>
  <si>
    <t xml:space="preserve">APB00282-99_1.png</t>
  </si>
  <si>
    <t xml:space="preserve">APB00285-99_1.png</t>
  </si>
  <si>
    <t xml:space="preserve">APB00536-99_1.png</t>
  </si>
  <si>
    <t xml:space="preserve">APB01817-00_1.png</t>
  </si>
  <si>
    <t xml:space="preserve">APB00046-99_1.png</t>
  </si>
  <si>
    <t xml:space="preserve">APB00249-99_1.png</t>
  </si>
  <si>
    <t xml:space="preserve">APB00049-99_1.png</t>
  </si>
  <si>
    <t xml:space="preserve">APB00099-99_1.png</t>
  </si>
  <si>
    <t xml:space="preserve">APB00220-99_1.png</t>
  </si>
  <si>
    <t xml:space="preserve">APB00244</t>
  </si>
  <si>
    <t xml:space="preserve">APB01812-00_1.png</t>
  </si>
  <si>
    <t xml:space="preserve">APB09564-99_1.png</t>
  </si>
  <si>
    <t xml:space="preserve">APB09559-99_1.png</t>
  </si>
  <si>
    <t xml:space="preserve">APB09560-00_1.png</t>
  </si>
  <si>
    <t xml:space="preserve">APB09561-00_1.png</t>
  </si>
  <si>
    <t xml:space="preserve">APB09562-99_1.png</t>
  </si>
  <si>
    <t xml:space="preserve">APB08101-99_1.png</t>
  </si>
  <si>
    <t xml:space="preserve">APB08102-99_1.png</t>
  </si>
  <si>
    <t xml:space="preserve">APB08103-99_1.png</t>
  </si>
  <si>
    <t xml:space="preserve">APB08105-99_1.png</t>
  </si>
  <si>
    <t xml:space="preserve">APB08106-99_1.png</t>
  </si>
  <si>
    <t xml:space="preserve">APB08118-99_1.png</t>
  </si>
  <si>
    <t xml:space="preserve">APB08122-99_1.png</t>
  </si>
  <si>
    <t xml:space="preserve">APB09090-99_1.png</t>
  </si>
  <si>
    <t xml:space="preserve">APB09091-99_1.png</t>
  </si>
  <si>
    <t xml:space="preserve">APB09092-99_1.png</t>
  </si>
  <si>
    <t xml:space="preserve">APB09920-99_1.png</t>
  </si>
  <si>
    <t xml:space="preserve">APB03400-00_1.png</t>
  </si>
  <si>
    <t xml:space="preserve">APB00142-99_1.png</t>
  </si>
  <si>
    <t xml:space="preserve">APB04208-00_1.png</t>
  </si>
  <si>
    <t xml:space="preserve">APB02980-99_1.png</t>
  </si>
  <si>
    <t xml:space="preserve">APB09126-99_1.png</t>
  </si>
  <si>
    <t xml:space="preserve">APB09157-99_1.png</t>
  </si>
  <si>
    <t xml:space="preserve">APC09000-00_1.png</t>
  </si>
  <si>
    <t xml:space="preserve">Transmission service tools</t>
  </si>
  <si>
    <t xml:space="preserve">APC09133-99_1.png</t>
  </si>
  <si>
    <t xml:space="preserve">Clutch  service tools</t>
  </si>
  <si>
    <t xml:space="preserve">APC09130-99_1.png</t>
  </si>
  <si>
    <t xml:space="preserve">APC09132-99_1.png</t>
  </si>
  <si>
    <t xml:space="preserve">APC09134-99_1.png</t>
  </si>
  <si>
    <t xml:space="preserve">APC09152-99_1.png</t>
  </si>
  <si>
    <t xml:space="preserve">APC09154-99_1.png</t>
  </si>
  <si>
    <t xml:space="preserve">APG30001-99_1.png</t>
  </si>
  <si>
    <t xml:space="preserve">APC04118-00_1.png</t>
  </si>
  <si>
    <t xml:space="preserve">Axle and propeller shaft service tools</t>
  </si>
  <si>
    <t xml:space="preserve">APC04104-00_1.png</t>
  </si>
  <si>
    <t xml:space="preserve">APC04134-00_1.png</t>
  </si>
  <si>
    <t xml:space="preserve">APC04135-00_1.png</t>
  </si>
  <si>
    <t xml:space="preserve">APC04137-00_1.png</t>
  </si>
  <si>
    <t xml:space="preserve">APC55431-99_1.png</t>
  </si>
  <si>
    <t xml:space="preserve">APC06943-99_1.png</t>
  </si>
  <si>
    <t xml:space="preserve">Chain service tools</t>
  </si>
  <si>
    <t xml:space="preserve">APC09850-00_1.png</t>
  </si>
  <si>
    <t xml:space="preserve">APC03845-99_1.png</t>
  </si>
  <si>
    <t xml:space="preserve">APC00345-99_1.png</t>
  </si>
  <si>
    <t xml:space="preserve">Steering service tools</t>
  </si>
  <si>
    <t xml:space="preserve">APD03366-00_1.png</t>
  </si>
  <si>
    <t xml:space="preserve">APD09095-00_1.png</t>
  </si>
  <si>
    <t xml:space="preserve">APD02104-99_1.png</t>
  </si>
  <si>
    <t xml:space="preserve">APD09102-00_1.png</t>
  </si>
  <si>
    <t xml:space="preserve">APD09120-99_1.png</t>
  </si>
  <si>
    <t xml:space="preserve">APD04226-00_1.png</t>
  </si>
  <si>
    <t xml:space="preserve">APD02920-00_1.png</t>
  </si>
  <si>
    <t xml:space="preserve">Tie rod and Ball joint service tools</t>
  </si>
  <si>
    <t xml:space="preserve">APD02922-00_1.png</t>
  </si>
  <si>
    <t xml:space="preserve">APD03948-00_1.png</t>
  </si>
  <si>
    <t xml:space="preserve">APD03903-00_1.png</t>
  </si>
  <si>
    <t xml:space="preserve">APD03904-00_1.png</t>
  </si>
  <si>
    <t xml:space="preserve">APD00077-00_1.png</t>
  </si>
  <si>
    <t xml:space="preserve">APD00078-00_1.png</t>
  </si>
  <si>
    <t xml:space="preserve">APD04011-00_1.png</t>
  </si>
  <si>
    <t xml:space="preserve">APD03885-00_1.png</t>
  </si>
  <si>
    <t xml:space="preserve">APD03941-00_1.png</t>
  </si>
  <si>
    <t xml:space="preserve">APD03920-99_1.png</t>
  </si>
  <si>
    <t xml:space="preserve">APD04192-00_1.png</t>
  </si>
  <si>
    <t xml:space="preserve">APD04034-00_1.png</t>
  </si>
  <si>
    <t xml:space="preserve">APD04035-00_1.png</t>
  </si>
  <si>
    <t xml:space="preserve">APD04083-00_1.png</t>
  </si>
  <si>
    <t xml:space="preserve">APD04031-99_1.png</t>
  </si>
  <si>
    <t xml:space="preserve">APD00183-00_1.png</t>
  </si>
  <si>
    <t xml:space="preserve">APD04090-00_1.png</t>
  </si>
  <si>
    <t xml:space="preserve">APD03796-99_1.png</t>
  </si>
  <si>
    <t xml:space="preserve">APD03851-00_1.png</t>
  </si>
  <si>
    <t xml:space="preserve">APD03884-00_1.png</t>
  </si>
  <si>
    <t xml:space="preserve">APD03902-99_1.png</t>
  </si>
  <si>
    <t xml:space="preserve">APD03906-99_1.png</t>
  </si>
  <si>
    <t xml:space="preserve">APD03907-00_1.png</t>
  </si>
  <si>
    <t xml:space="preserve">APD04008</t>
  </si>
  <si>
    <t xml:space="preserve">APD04013</t>
  </si>
  <si>
    <t xml:space="preserve">APD04028-00_1.png</t>
  </si>
  <si>
    <t xml:space="preserve">APD04036-00_1.png</t>
  </si>
  <si>
    <t xml:space="preserve">APD04111-99_1.png</t>
  </si>
  <si>
    <t xml:space="preserve">APD04181-99_1.png</t>
  </si>
  <si>
    <t xml:space="preserve">APD04182-00_1.png</t>
  </si>
  <si>
    <t xml:space="preserve">APD04183-00_1.png</t>
  </si>
  <si>
    <t xml:space="preserve">APD04184-00_1.png</t>
  </si>
  <si>
    <t xml:space="preserve">APD04185-00_1.png</t>
  </si>
  <si>
    <t xml:space="preserve">APD04186-00_1.png</t>
  </si>
  <si>
    <t xml:space="preserve">APD04415-00_1.png</t>
  </si>
  <si>
    <t xml:space="preserve">APD04416-00_1.png</t>
  </si>
  <si>
    <t xml:space="preserve">APD04418-00_1.png</t>
  </si>
  <si>
    <t xml:space="preserve">APD04424-00_1.png</t>
  </si>
  <si>
    <t xml:space="preserve">APD03322-00_1.png</t>
  </si>
  <si>
    <t xml:space="preserve">APD06814-00_1.png</t>
  </si>
  <si>
    <t xml:space="preserve">C.V Joint service tools</t>
  </si>
  <si>
    <t xml:space="preserve">APD06829-00_1.png</t>
  </si>
  <si>
    <t xml:space="preserve">APD06827-00_1.png</t>
  </si>
  <si>
    <t xml:space="preserve">APD06979-00_1.png</t>
  </si>
  <si>
    <t xml:space="preserve">APD06759-00_1.png</t>
  </si>
  <si>
    <t xml:space="preserve">APD06782-00_1.png</t>
  </si>
  <si>
    <t xml:space="preserve">APD06826-00_1.png</t>
  </si>
  <si>
    <t xml:space="preserve">APD06824-00_1.png</t>
  </si>
  <si>
    <t xml:space="preserve">APD09988-99_1.png</t>
  </si>
  <si>
    <t xml:space="preserve">APD40111-00_1.png</t>
  </si>
  <si>
    <t xml:space="preserve">APD03945-00_1.png</t>
  </si>
  <si>
    <t xml:space="preserve">APD06769-00_1.png</t>
  </si>
  <si>
    <t xml:space="preserve">APD06813-00_1.png</t>
  </si>
  <si>
    <t xml:space="preserve">APD09129-00_1.png</t>
  </si>
  <si>
    <t xml:space="preserve">APD04017-99_1.png</t>
  </si>
  <si>
    <t xml:space="preserve">APD04370-99_1.png</t>
  </si>
  <si>
    <t xml:space="preserve">Shock absorber service tools</t>
  </si>
  <si>
    <t xml:space="preserve">APD04228-99_1.png</t>
  </si>
  <si>
    <t xml:space="preserve">APD04024-99_1.png</t>
  </si>
  <si>
    <t xml:space="preserve">APD4024A-99_1.png</t>
  </si>
  <si>
    <t xml:space="preserve">APD04025-00_1.png</t>
  </si>
  <si>
    <t xml:space="preserve">APD03944-99_1.png</t>
  </si>
  <si>
    <t xml:space="preserve">APD04201-99_1.png</t>
  </si>
  <si>
    <t xml:space="preserve">APD04200-99_1.png</t>
  </si>
  <si>
    <t xml:space="preserve">APD41781-00_1.png</t>
  </si>
  <si>
    <t xml:space="preserve">APD04202-99_1.png</t>
  </si>
  <si>
    <t xml:space="preserve">APD03936-00_1.png</t>
  </si>
  <si>
    <t xml:space="preserve">APD03943-99_1.png</t>
  </si>
  <si>
    <t xml:space="preserve">APD04018</t>
  </si>
  <si>
    <t xml:space="preserve">APD04022-99_1.png</t>
  </si>
  <si>
    <t xml:space="preserve">APD04206-00_1.png</t>
  </si>
  <si>
    <t xml:space="preserve">APD04209-99_1.png</t>
  </si>
  <si>
    <t xml:space="preserve">APD04535-99_1.png</t>
  </si>
  <si>
    <t xml:space="preserve">APD04214</t>
  </si>
  <si>
    <t xml:space="preserve">APD04003</t>
  </si>
  <si>
    <t xml:space="preserve">APD09122-99_1.png</t>
  </si>
  <si>
    <t xml:space="preserve">Brake  service tools</t>
  </si>
  <si>
    <t xml:space="preserve">APE09967-00_1.png</t>
  </si>
  <si>
    <t xml:space="preserve">APE09026-00_1.png</t>
  </si>
  <si>
    <t xml:space="preserve">APE05555-00_1.png</t>
  </si>
  <si>
    <t xml:space="preserve">APE05556-00_1.png</t>
  </si>
  <si>
    <t xml:space="preserve">APE05557-00_1.png</t>
  </si>
  <si>
    <t xml:space="preserve">APE05559-00_1.png</t>
  </si>
  <si>
    <t xml:space="preserve">APE05544-00_1.png</t>
  </si>
  <si>
    <t xml:space="preserve">APE05589-00_1.png</t>
  </si>
  <si>
    <t xml:space="preserve">APE03072-00_1.png</t>
  </si>
  <si>
    <t xml:space="preserve">APE05603-99_1.png</t>
  </si>
  <si>
    <t xml:space="preserve">APE05605-99_1.png</t>
  </si>
  <si>
    <t xml:space="preserve">APE05593-99_1.png</t>
  </si>
  <si>
    <t xml:space="preserve">APE05613-99_1.png</t>
  </si>
  <si>
    <t xml:space="preserve">APE05909-99_1.png</t>
  </si>
  <si>
    <t xml:space="preserve">APE05571-00_1.png</t>
  </si>
  <si>
    <t xml:space="preserve">APE05802-00_1.png</t>
  </si>
  <si>
    <t xml:space="preserve">APE05803-00_1.png</t>
  </si>
  <si>
    <t xml:space="preserve">APE05804-00_1.png</t>
  </si>
  <si>
    <t xml:space="preserve">APE05805-00_1.png</t>
  </si>
  <si>
    <t xml:space="preserve">APE05806-00_1.png</t>
  </si>
  <si>
    <t xml:space="preserve">APE05807-00_1.png</t>
  </si>
  <si>
    <t xml:space="preserve">APE05782-99_1.png</t>
  </si>
  <si>
    <t xml:space="preserve">APE05783-99_1.png</t>
  </si>
  <si>
    <t xml:space="preserve">APE05784-99_1.png</t>
  </si>
  <si>
    <t xml:space="preserve">APE05785-99_1.png</t>
  </si>
  <si>
    <t xml:space="preserve">APE05786-99_1.png</t>
  </si>
  <si>
    <t xml:space="preserve">APE05787-99_1.png</t>
  </si>
  <si>
    <t xml:space="preserve">APE05789-99_1.png</t>
  </si>
  <si>
    <t xml:space="preserve">APE55441-00_1.png</t>
  </si>
  <si>
    <t xml:space="preserve">APE55791-00_1.png</t>
  </si>
  <si>
    <t xml:space="preserve">APE58001-99_1.png</t>
  </si>
  <si>
    <t xml:space="preserve">APE03061-99_1.png</t>
  </si>
  <si>
    <t xml:space="preserve">APE50007-99_1.png</t>
  </si>
  <si>
    <t xml:space="preserve">APE05534-00_1.png</t>
  </si>
  <si>
    <t xml:space="preserve">APE05570-99_1.png</t>
  </si>
  <si>
    <t xml:space="preserve">APE05572-99_1.png</t>
  </si>
  <si>
    <t xml:space="preserve">APE05580-99_1.png</t>
  </si>
  <si>
    <t xml:space="preserve">APE05598-99_1.png</t>
  </si>
  <si>
    <t xml:space="preserve">APE05792-99_1.png</t>
  </si>
  <si>
    <t xml:space="preserve">APE05794-99_1.png</t>
  </si>
  <si>
    <t xml:space="preserve">APE05799-99_1.png</t>
  </si>
  <si>
    <t xml:space="preserve">APE09848-99_1.png</t>
  </si>
  <si>
    <t xml:space="preserve">APE09849-00_1.png</t>
  </si>
  <si>
    <t xml:space="preserve">APE99684-00_1.png</t>
  </si>
  <si>
    <t xml:space="preserve">APE00125-00_1.png</t>
  </si>
  <si>
    <t xml:space="preserve">APE05507-00_1.png</t>
  </si>
  <si>
    <t xml:space="preserve">APE05530-00_1.png</t>
  </si>
  <si>
    <t xml:space="preserve">APE00044-00_1.png</t>
  </si>
  <si>
    <t xml:space="preserve">APE05531-00_1.png</t>
  </si>
  <si>
    <t xml:space="preserve">APE05532-00_1.png</t>
  </si>
  <si>
    <t xml:space="preserve">APE05533-00_1.png</t>
  </si>
  <si>
    <t xml:space="preserve">APE05554-00_1.png</t>
  </si>
  <si>
    <t xml:space="preserve">APE05560-00_1.png</t>
  </si>
  <si>
    <t xml:space="preserve">APE05561-00_1.png</t>
  </si>
  <si>
    <t xml:space="preserve">APE05562-00_1.png</t>
  </si>
  <si>
    <t xml:space="preserve">APE05564-00_1.png</t>
  </si>
  <si>
    <t xml:space="preserve">APE05565-00_1.png</t>
  </si>
  <si>
    <t xml:space="preserve">APE01113-00_1.png</t>
  </si>
  <si>
    <t xml:space="preserve">APE05522-99_1.png</t>
  </si>
  <si>
    <t xml:space="preserve">APE05523-00_1.png</t>
  </si>
  <si>
    <t xml:space="preserve">APE01206-99_1.png</t>
  </si>
  <si>
    <t xml:space="preserve">APE03716-99_1.png</t>
  </si>
  <si>
    <t xml:space="preserve">APE03720-00_1.png</t>
  </si>
  <si>
    <t xml:space="preserve">APE03708-99_1.png</t>
  </si>
  <si>
    <t xml:space="preserve">Wheel and Tyre service tools</t>
  </si>
  <si>
    <t xml:space="preserve">APE03711-00_1.png</t>
  </si>
  <si>
    <t xml:space="preserve">APE03740-00_1.png</t>
  </si>
  <si>
    <t xml:space="preserve">APE03746-00_1.png</t>
  </si>
  <si>
    <t xml:space="preserve">APE03710-99_1.png</t>
  </si>
  <si>
    <t xml:space="preserve">APE03701-00_1.png</t>
  </si>
  <si>
    <t xml:space="preserve">APE03712-00_1.png</t>
  </si>
  <si>
    <t xml:space="preserve">APE03715-00_1.png</t>
  </si>
  <si>
    <t xml:space="preserve">APE03732-00_1.png</t>
  </si>
  <si>
    <t xml:space="preserve">APE03889-99_1.png</t>
  </si>
  <si>
    <t xml:space="preserve">APE09506-00_1.png</t>
  </si>
  <si>
    <t xml:space="preserve">APE01901-00_1.png</t>
  </si>
  <si>
    <t xml:space="preserve">APE19351-00_1.png</t>
  </si>
  <si>
    <t xml:space="preserve">APE37161-00_1.png</t>
  </si>
  <si>
    <t xml:space="preserve">APE37162-00_1.png</t>
  </si>
  <si>
    <t xml:space="preserve">APE06903-99_1.png</t>
  </si>
  <si>
    <t xml:space="preserve">APE06903-01</t>
  </si>
  <si>
    <t xml:space="preserve">APE94271-99_1.png</t>
  </si>
  <si>
    <t xml:space="preserve">APE94272-99_1.png</t>
  </si>
  <si>
    <t xml:space="preserve">APE94273-99_1.png</t>
  </si>
  <si>
    <t xml:space="preserve">APE94274-99_1.png</t>
  </si>
  <si>
    <t xml:space="preserve">APE94275-99_1.png</t>
  </si>
  <si>
    <t xml:space="preserve">APE94276-00_1.png</t>
  </si>
  <si>
    <t xml:space="preserve">APE00020-00_1.png</t>
  </si>
  <si>
    <t xml:space="preserve">APE00079-99_1.png</t>
  </si>
  <si>
    <t xml:space="preserve">APE03692-99_1.png</t>
  </si>
  <si>
    <t xml:space="preserve">APE03707-00_1.png</t>
  </si>
  <si>
    <t xml:space="preserve">APE03731-99_1.png</t>
  </si>
  <si>
    <t xml:space="preserve">APE50006-99_1.png</t>
  </si>
  <si>
    <t xml:space="preserve">APE06890-99_1.png</t>
  </si>
  <si>
    <t xml:space="preserve">APE03745-00_1.png</t>
  </si>
  <si>
    <t xml:space="preserve">APE03741-00_1.png</t>
  </si>
  <si>
    <t xml:space="preserve">APE03742-00_1.png</t>
  </si>
  <si>
    <t xml:space="preserve">APE03743-00_1.png</t>
  </si>
  <si>
    <t xml:space="preserve">APE03866-00_1.png</t>
  </si>
  <si>
    <t xml:space="preserve">APG03870-99_1.png</t>
  </si>
  <si>
    <t xml:space="preserve">APG03871-00_1.png</t>
  </si>
  <si>
    <t xml:space="preserve">APE04096-99_1.png</t>
  </si>
  <si>
    <t xml:space="preserve">APE03901-99_1.png</t>
  </si>
  <si>
    <t xml:space="preserve">APE09807-99_1.png</t>
  </si>
  <si>
    <t xml:space="preserve">APE89882-99_1.png</t>
  </si>
  <si>
    <t xml:space="preserve">APE89883-99_1.png</t>
  </si>
  <si>
    <t xml:space="preserve">APG04211-99_1.png</t>
  </si>
  <si>
    <t xml:space="preserve">APE00245-00_1.png</t>
  </si>
  <si>
    <t xml:space="preserve">APE00128-99_1.png</t>
  </si>
  <si>
    <t xml:space="preserve">APE01326-00_1.png</t>
  </si>
  <si>
    <t xml:space="preserve">APE03211-00_1.png</t>
  </si>
  <si>
    <t xml:space="preserve">APE03728-00_1.png</t>
  </si>
  <si>
    <t xml:space="preserve">APE05528-00_1.png</t>
  </si>
  <si>
    <t xml:space="preserve">APE09925-99_1.png</t>
  </si>
  <si>
    <t xml:space="preserve">Body shell and Panels service tools</t>
  </si>
  <si>
    <t xml:space="preserve">APF00093-00_1.png</t>
  </si>
  <si>
    <t xml:space="preserve">APF00038-99_1.png</t>
  </si>
  <si>
    <t xml:space="preserve">APF00060-99_1.png</t>
  </si>
  <si>
    <t xml:space="preserve">APF06810-99_1.png</t>
  </si>
  <si>
    <t xml:space="preserve">APF06844-99_1.png</t>
  </si>
  <si>
    <t xml:space="preserve">APF06845-99_1.png</t>
  </si>
  <si>
    <t xml:space="preserve">APF06822-00_1.png</t>
  </si>
  <si>
    <t xml:space="preserve">APF06940-00_1.png</t>
  </si>
  <si>
    <t xml:space="preserve">APF06942-00_1.png</t>
  </si>
  <si>
    <t xml:space="preserve">APF06945-00_1.png</t>
  </si>
  <si>
    <t xml:space="preserve">APF06865-00_1.png</t>
  </si>
  <si>
    <t xml:space="preserve">APF06866-00_1.png</t>
  </si>
  <si>
    <t xml:space="preserve">APF06867-99_1.png</t>
  </si>
  <si>
    <t xml:space="preserve">APF06875-99_1.png</t>
  </si>
  <si>
    <t xml:space="preserve">APF06878-99_1.png</t>
  </si>
  <si>
    <t xml:space="preserve">APF06010-99_1.png</t>
  </si>
  <si>
    <t xml:space="preserve">APF06005-00_1.png</t>
  </si>
  <si>
    <t xml:space="preserve">APF06007-00_1.png</t>
  </si>
  <si>
    <t xml:space="preserve">APF06008-00_1.png</t>
  </si>
  <si>
    <t xml:space="preserve">APF06009-00_1.png</t>
  </si>
  <si>
    <t xml:space="preserve">APF03844-99_1.png</t>
  </si>
  <si>
    <t xml:space="preserve">APF03897-99_1.png</t>
  </si>
  <si>
    <t xml:space="preserve">APF06952-01</t>
  </si>
  <si>
    <t xml:space="preserve">APF06952-02</t>
  </si>
  <si>
    <t xml:space="preserve">APF06952-03</t>
  </si>
  <si>
    <t xml:space="preserve">APF06952-04</t>
  </si>
  <si>
    <t xml:space="preserve">APF06952-05</t>
  </si>
  <si>
    <t xml:space="preserve">APF06952-06</t>
  </si>
  <si>
    <t xml:space="preserve">APF06952-07</t>
  </si>
  <si>
    <t xml:space="preserve">APF06952-08</t>
  </si>
  <si>
    <t xml:space="preserve">APF06952-09</t>
  </si>
  <si>
    <t xml:space="preserve">APF06952-10</t>
  </si>
  <si>
    <t xml:space="preserve">APF06952-11</t>
  </si>
  <si>
    <t xml:space="preserve">APF06952-12</t>
  </si>
  <si>
    <t xml:space="preserve">APF06952-13</t>
  </si>
  <si>
    <t xml:space="preserve">APF09654-99_1.png</t>
  </si>
  <si>
    <t xml:space="preserve">APF6953A-00_1.png</t>
  </si>
  <si>
    <t xml:space="preserve">APF6953B-00_1.png</t>
  </si>
  <si>
    <t xml:space="preserve">APF6953C-00_1.png</t>
  </si>
  <si>
    <t xml:space="preserve">APF6953D-00_1.png</t>
  </si>
  <si>
    <t xml:space="preserve">APF6953E-00_1.png</t>
  </si>
  <si>
    <t xml:space="preserve">APF6953F-00_1.png</t>
  </si>
  <si>
    <t xml:space="preserve">APF6953G-00_1.png</t>
  </si>
  <si>
    <t xml:space="preserve">APF06955-99_1.png</t>
  </si>
  <si>
    <t xml:space="preserve">APF09887-00_1.png</t>
  </si>
  <si>
    <t xml:space="preserve">APF09889-00_1.png</t>
  </si>
  <si>
    <t xml:space="preserve">APF08949-00_1.png</t>
  </si>
  <si>
    <t xml:space="preserve">APF08950-00_1.png</t>
  </si>
  <si>
    <t xml:space="preserve">APG01230-99_1.png</t>
  </si>
  <si>
    <t xml:space="preserve">APF00233-99_1.png</t>
  </si>
  <si>
    <t xml:space="preserve">APG09493-00_1.png</t>
  </si>
  <si>
    <t xml:space="preserve">APG09494-00_1.png</t>
  </si>
  <si>
    <t xml:space="preserve">APG09495-00_1.png</t>
  </si>
  <si>
    <t xml:space="preserve">APF07706-00_1.png</t>
  </si>
  <si>
    <t xml:space="preserve">APF38431-99_1.png</t>
  </si>
  <si>
    <t xml:space="preserve">APF03843-99_1.png</t>
  </si>
  <si>
    <t xml:space="preserve">APF04502-00_1.png</t>
  </si>
  <si>
    <t xml:space="preserve">APF04503-00_1.png</t>
  </si>
  <si>
    <t xml:space="preserve">APF06975-00_1.png</t>
  </si>
  <si>
    <t xml:space="preserve">APF06978-00_1.png</t>
  </si>
  <si>
    <t xml:space="preserve">APF70018-99_1.png</t>
  </si>
  <si>
    <t xml:space="preserve">APF06982-99_1.png</t>
  </si>
  <si>
    <t xml:space="preserve">APF06803-99_1.png</t>
  </si>
  <si>
    <t xml:space="preserve">APF06885-99_1.png</t>
  </si>
  <si>
    <t xml:space="preserve">APF01415-00_1.png</t>
  </si>
  <si>
    <t xml:space="preserve">APF02802-00_1.png</t>
  </si>
  <si>
    <t xml:space="preserve">APF06834-00_1.png</t>
  </si>
  <si>
    <t xml:space="preserve">APF06835-00_1.png</t>
  </si>
  <si>
    <t xml:space="preserve">APF06884-00_1.png</t>
  </si>
  <si>
    <t xml:space="preserve">APF06777-99_1.png</t>
  </si>
  <si>
    <t xml:space="preserve">APF06836-00_1.png</t>
  </si>
  <si>
    <t xml:space="preserve">APF06852-00_1.png</t>
  </si>
  <si>
    <t xml:space="preserve">APF06847-00_1.png</t>
  </si>
  <si>
    <t xml:space="preserve">APF06863-00_1.png</t>
  </si>
  <si>
    <t xml:space="preserve">APF06002-00_1.png</t>
  </si>
  <si>
    <t xml:space="preserve">Doors and Glasses service tools</t>
  </si>
  <si>
    <t xml:space="preserve">APF00152-00_1.png</t>
  </si>
  <si>
    <t xml:space="preserve">APF09489-00_1.png</t>
  </si>
  <si>
    <t xml:space="preserve">APF06870-99_1.png</t>
  </si>
  <si>
    <t xml:space="preserve">APF06877-99_1.png</t>
  </si>
  <si>
    <t xml:space="preserve">APF09190-99_1.png</t>
  </si>
  <si>
    <t xml:space="preserve">APF01841-00_1.png</t>
  </si>
  <si>
    <t xml:space="preserve">APF05216-99_1.png</t>
  </si>
  <si>
    <t xml:space="preserve">APF05215-99_1.png</t>
  </si>
  <si>
    <t xml:space="preserve">APF09231-99_1.png</t>
  </si>
  <si>
    <t xml:space="preserve">APF09207-00_1.png</t>
  </si>
  <si>
    <t xml:space="preserve">APF02801-00_1.png</t>
  </si>
  <si>
    <t xml:space="preserve">APF06843-99_1.png</t>
  </si>
  <si>
    <t xml:space="preserve">APF06862-00_1.png</t>
  </si>
  <si>
    <t xml:space="preserve">APF00129-99_1.png</t>
  </si>
  <si>
    <t xml:space="preserve">APF00149-00_1.png</t>
  </si>
  <si>
    <t xml:space="preserve">APG06935-12</t>
  </si>
  <si>
    <t xml:space="preserve">APG06935-16</t>
  </si>
  <si>
    <t xml:space="preserve">APG06935-20</t>
  </si>
  <si>
    <t xml:space="preserve">APF06804-00_1.png</t>
  </si>
  <si>
    <t xml:space="preserve">APF06815-99_1.png</t>
  </si>
  <si>
    <t xml:space="preserve">APF06887-99_1.png</t>
  </si>
  <si>
    <t xml:space="preserve">APF06895-99_1.png</t>
  </si>
  <si>
    <t xml:space="preserve">APF06900-00_1.png</t>
  </si>
  <si>
    <t xml:space="preserve">APF06907-00_1.png</t>
  </si>
  <si>
    <t xml:space="preserve">APF06891-00_1.png</t>
  </si>
  <si>
    <t xml:space="preserve">APF06896-00_1.png</t>
  </si>
  <si>
    <t xml:space="preserve">APF06897-00_1.png</t>
  </si>
  <si>
    <t xml:space="preserve">APF06848-00_1.png</t>
  </si>
  <si>
    <t xml:space="preserve">APF06854-00_1.png</t>
  </si>
  <si>
    <t xml:space="preserve">APF06898-00_1.png</t>
  </si>
  <si>
    <t xml:space="preserve">APF06889-00_1.png</t>
  </si>
  <si>
    <t xml:space="preserve">APF06850-00_1.png</t>
  </si>
  <si>
    <t xml:space="preserve">APF06883-99_1.png</t>
  </si>
  <si>
    <t xml:space="preserve">APF00187-99_1.png</t>
  </si>
  <si>
    <t xml:space="preserve">APF00188-99_1.png</t>
  </si>
  <si>
    <t xml:space="preserve">APF06908-00_1.png</t>
  </si>
  <si>
    <t xml:space="preserve">APF06779-00_1.png</t>
  </si>
  <si>
    <t xml:space="preserve">APF06806-00_1.png</t>
  </si>
  <si>
    <t xml:space="preserve">APF06904-00_1.png</t>
  </si>
  <si>
    <t xml:space="preserve">APF06744-99_1.png</t>
  </si>
  <si>
    <t xml:space="preserve">APF06788-00_1.png</t>
  </si>
  <si>
    <t xml:space="preserve">APF06820-99_1.png</t>
  </si>
  <si>
    <t xml:space="preserve">APF06919-00_1.png</t>
  </si>
  <si>
    <t xml:space="preserve">APF00108-00_1.png</t>
  </si>
  <si>
    <t xml:space="preserve">APF01136-00_1.png</t>
  </si>
  <si>
    <t xml:space="preserve">APF08996-00_1.png</t>
  </si>
  <si>
    <t xml:space="preserve">APF06921-00_1.png</t>
  </si>
  <si>
    <t xml:space="preserve">APF06928-99_1.png</t>
  </si>
  <si>
    <t xml:space="preserve">APF00308-00_1.png</t>
  </si>
  <si>
    <t xml:space="preserve">APF68481-00_1.png</t>
  </si>
  <si>
    <t xml:space="preserve">APF00109-00_1.png</t>
  </si>
  <si>
    <t xml:space="preserve">APF00112-00_1.png</t>
  </si>
  <si>
    <t xml:space="preserve">APF00115-99_1.png</t>
  </si>
  <si>
    <t xml:space="preserve">APF06737-00_1.png</t>
  </si>
  <si>
    <t xml:space="preserve">APF06892-00_1.png</t>
  </si>
  <si>
    <t xml:space="preserve">APF06899-00_1.png</t>
  </si>
  <si>
    <t xml:space="preserve">APF06864-99_1.png</t>
  </si>
  <si>
    <t xml:space="preserve">Interior service tools</t>
  </si>
  <si>
    <t xml:space="preserve">APF06901-00_1.png</t>
  </si>
  <si>
    <t xml:space="preserve">APF06960-99_1.png</t>
  </si>
  <si>
    <t xml:space="preserve">APF06973-00_1.png</t>
  </si>
  <si>
    <t xml:space="preserve">APF06974-00_1.png</t>
  </si>
  <si>
    <t xml:space="preserve">APF06936-00_1.png</t>
  </si>
  <si>
    <t xml:space="preserve">APF09007-99_1.png</t>
  </si>
  <si>
    <t xml:space="preserve">APF09230-00_1.png</t>
  </si>
  <si>
    <t xml:space="preserve">APF92981-00_1.png</t>
  </si>
  <si>
    <t xml:space="preserve">APF09258-99_1.png</t>
  </si>
  <si>
    <t xml:space="preserve">APF00104-00_1.png</t>
  </si>
  <si>
    <t xml:space="preserve">APF09204-99_1.png</t>
  </si>
  <si>
    <t xml:space="preserve">APF09205-99_1.png</t>
  </si>
  <si>
    <t xml:space="preserve">APF09206-99_1.png</t>
  </si>
  <si>
    <t xml:space="preserve">APF00140-00_1.png</t>
  </si>
  <si>
    <t xml:space="preserve">APF03952-99_1.png</t>
  </si>
  <si>
    <t xml:space="preserve">APF05700-99_1.png</t>
  </si>
  <si>
    <t xml:space="preserve">APF09333-99_1.png</t>
  </si>
  <si>
    <t xml:space="preserve">APF09334-99_1.png</t>
  </si>
  <si>
    <t xml:space="preserve">APF00042-00_1.png</t>
  </si>
  <si>
    <t xml:space="preserve">APG01307-99_1.png</t>
  </si>
  <si>
    <t xml:space="preserve">Radio Release service tools</t>
  </si>
  <si>
    <t xml:space="preserve">APG01315-99_1.png</t>
  </si>
  <si>
    <t xml:space="preserve">APG01316-99_1.png</t>
  </si>
  <si>
    <t xml:space="preserve">APG01312-99_1.png</t>
  </si>
  <si>
    <t xml:space="preserve">APG01318-99_1.png</t>
  </si>
  <si>
    <t xml:space="preserve">APG01369-99_1.png</t>
  </si>
  <si>
    <t xml:space="preserve">APG01395-99_1.png</t>
  </si>
  <si>
    <t xml:space="preserve">APG07457-99_1.png</t>
  </si>
  <si>
    <t xml:space="preserve">APG07458-99_1.png</t>
  </si>
  <si>
    <t xml:space="preserve">APG07461-99_1.png</t>
  </si>
  <si>
    <t xml:space="preserve">APG07456-99_1.png</t>
  </si>
  <si>
    <t xml:space="preserve">APG07314-99_1.png</t>
  </si>
  <si>
    <t xml:space="preserve">APG07320-99_1.png</t>
  </si>
  <si>
    <t xml:space="preserve">Bits and Socket</t>
  </si>
  <si>
    <t xml:space="preserve">APG07321-99_1.png</t>
  </si>
  <si>
    <t xml:space="preserve">APG07323-99_1.png</t>
  </si>
  <si>
    <t xml:space="preserve">APG07322-99_1.png</t>
  </si>
  <si>
    <t xml:space="preserve">APG07410-99_1.png</t>
  </si>
  <si>
    <t xml:space="preserve">APG07387-99_1.png</t>
  </si>
  <si>
    <t xml:space="preserve">APG07313-99_1.png</t>
  </si>
  <si>
    <t xml:space="preserve">APG07330-00_1.png</t>
  </si>
  <si>
    <t xml:space="preserve">APG07331-00_1.png</t>
  </si>
  <si>
    <t xml:space="preserve">APG07332-00_1.png</t>
  </si>
  <si>
    <t xml:space="preserve">APG07333-00_1.png</t>
  </si>
  <si>
    <t xml:space="preserve">APG07334-00_1.png</t>
  </si>
  <si>
    <t xml:space="preserve">APG07335-00_1.png</t>
  </si>
  <si>
    <t xml:space="preserve">APG07336-00_1.png</t>
  </si>
  <si>
    <t xml:space="preserve">APG07337-00_1.png</t>
  </si>
  <si>
    <t xml:space="preserve">APG07338-00_1.png</t>
  </si>
  <si>
    <t xml:space="preserve">APG07339-00_1.png</t>
  </si>
  <si>
    <t xml:space="preserve">APG19351-00_1.png</t>
  </si>
  <si>
    <t xml:space="preserve">APG03831-00_1.png</t>
  </si>
  <si>
    <t xml:space="preserve">APG03952-99_1.png</t>
  </si>
  <si>
    <t xml:space="preserve">APG07329-99_1.png</t>
  </si>
  <si>
    <t xml:space="preserve">APG07342-99_1.png</t>
  </si>
  <si>
    <t xml:space="preserve">APG09634-99_1.png</t>
  </si>
  <si>
    <t xml:space="preserve">APG07420-99_1.png</t>
  </si>
  <si>
    <t xml:space="preserve">APG07487-99_1.png</t>
  </si>
  <si>
    <t xml:space="preserve">APG07488-99_1.png</t>
  </si>
  <si>
    <t xml:space="preserve">APG07470-99_1.png</t>
  </si>
  <si>
    <t xml:space="preserve">APG74511-00_1.png</t>
  </si>
  <si>
    <t xml:space="preserve">APG74512-00_1.png</t>
  </si>
  <si>
    <t xml:space="preserve">APG87010-00_1.png</t>
  </si>
  <si>
    <t xml:space="preserve">APG87011-00_1.png</t>
  </si>
  <si>
    <t xml:space="preserve">APG01377-99_1.png</t>
  </si>
  <si>
    <t xml:space="preserve">APG03250-99_1.png</t>
  </si>
  <si>
    <t xml:space="preserve">APG03251-99_1.png</t>
  </si>
  <si>
    <t xml:space="preserve">APG70016-99_1.png</t>
  </si>
  <si>
    <t xml:space="preserve">APG07404-99_1.png</t>
  </si>
  <si>
    <t xml:space="preserve">APG07405-99_1.png</t>
  </si>
  <si>
    <t xml:space="preserve">APG07419-99_1.png</t>
  </si>
  <si>
    <t xml:space="preserve">APG07717-99_1.png</t>
  </si>
  <si>
    <t xml:space="preserve">APG07703-00_1.png</t>
  </si>
  <si>
    <t xml:space="preserve">APG08700-00_1.png</t>
  </si>
  <si>
    <t xml:space="preserve">APG09440-99_1.png</t>
  </si>
  <si>
    <t xml:space="preserve">APG09441-99_1.png</t>
  </si>
  <si>
    <t xml:space="preserve">APG09450-99_1.png</t>
  </si>
  <si>
    <t xml:space="preserve">APG09728-99_1.png</t>
  </si>
  <si>
    <t xml:space="preserve">APG02007-99_1.png</t>
  </si>
  <si>
    <t xml:space="preserve">APG02008-99_1.png</t>
  </si>
  <si>
    <t xml:space="preserve">APG02009-99_1.png</t>
  </si>
  <si>
    <t xml:space="preserve">APG02010-99_1.png</t>
  </si>
  <si>
    <t xml:space="preserve">APG09621-99_1.png</t>
  </si>
  <si>
    <t xml:space="preserve">APG01392-99_1.png</t>
  </si>
  <si>
    <t xml:space="preserve">APG09611-00_1.png</t>
  </si>
  <si>
    <t xml:space="preserve">APG09612-00_1.png</t>
  </si>
  <si>
    <t xml:space="preserve">APG09613-00_1.png</t>
  </si>
  <si>
    <t xml:space="preserve">APG09614-99_1.png</t>
  </si>
  <si>
    <t xml:space="preserve">APG54432-00_1.png</t>
  </si>
  <si>
    <t xml:space="preserve">APG09277-99_1.png</t>
  </si>
  <si>
    <t xml:space="preserve">APG09615-99_1.png</t>
  </si>
  <si>
    <t xml:space="preserve">APG09630-00_1.png</t>
  </si>
  <si>
    <t xml:space="preserve">APG09650-99_1.png</t>
  </si>
  <si>
    <t xml:space="preserve">Screwdrivers</t>
  </si>
  <si>
    <t xml:space="preserve">APG09651-99_1.png</t>
  </si>
  <si>
    <t xml:space="preserve">APG09463-00_1.png</t>
  </si>
  <si>
    <t xml:space="preserve">APG09313-00_1.png</t>
  </si>
  <si>
    <t xml:space="preserve">APG09314-00_1.png</t>
  </si>
  <si>
    <t xml:space="preserve">APG09365-00_1.png</t>
  </si>
  <si>
    <t xml:space="preserve">APG09366-00_1.png</t>
  </si>
  <si>
    <t xml:space="preserve">APG09367-00_1.png</t>
  </si>
  <si>
    <t xml:space="preserve">APG09370-00_1.png</t>
  </si>
  <si>
    <t xml:space="preserve">APG09371-00_1.png</t>
  </si>
  <si>
    <t xml:space="preserve">APG09372-00_1.png</t>
  </si>
  <si>
    <t xml:space="preserve">APG09373-00_1.png</t>
  </si>
  <si>
    <t xml:space="preserve">APG09465-00_1.png</t>
  </si>
  <si>
    <t xml:space="preserve">APG09468-00_1.png</t>
  </si>
  <si>
    <t xml:space="preserve">APG00080-00_1.png</t>
  </si>
  <si>
    <t xml:space="preserve">APG02006-00_1.png</t>
  </si>
  <si>
    <t xml:space="preserve">APG02004-00_1.png</t>
  </si>
  <si>
    <t xml:space="preserve">Pliers and Cutter</t>
  </si>
  <si>
    <t xml:space="preserve">APG20191-00_1.png</t>
  </si>
  <si>
    <t xml:space="preserve">APG02881-00_1.png</t>
  </si>
  <si>
    <t xml:space="preserve">APG09364-00_1.png</t>
  </si>
  <si>
    <t xml:space="preserve">APG09362-00_1.png</t>
  </si>
  <si>
    <t xml:space="preserve">APG09363-00_1.png</t>
  </si>
  <si>
    <t xml:space="preserve">APG09469-00_1.png</t>
  </si>
  <si>
    <t xml:space="preserve">APG60311-00_1.png</t>
  </si>
  <si>
    <t xml:space="preserve">APG72931-99_1.png</t>
  </si>
  <si>
    <t xml:space="preserve">APG02884-00_1.png</t>
  </si>
  <si>
    <t xml:space="preserve">APG02885-00_1.png</t>
  </si>
  <si>
    <t xml:space="preserve">APG02886-00_1.png</t>
  </si>
  <si>
    <t xml:space="preserve">APG02887-00_1.png</t>
  </si>
  <si>
    <t xml:space="preserve">APG02878-99_1.png</t>
  </si>
  <si>
    <t xml:space="preserve">APG02902-99_1.png</t>
  </si>
  <si>
    <t xml:space="preserve">APG02897-99_1.png</t>
  </si>
  <si>
    <t xml:space="preserve">APG02861-00_1.png</t>
  </si>
  <si>
    <t xml:space="preserve">APG02862-00_1.png</t>
  </si>
  <si>
    <t xml:space="preserve">APG02863-00_1.png</t>
  </si>
  <si>
    <t xml:space="preserve">APG02864-00_1.png</t>
  </si>
  <si>
    <t xml:space="preserve">APG02865-00_1.png</t>
  </si>
  <si>
    <t xml:space="preserve">APG02866-00_1.png</t>
  </si>
  <si>
    <t xml:space="preserve">APG02867-00_1.png</t>
  </si>
  <si>
    <t xml:space="preserve">APG02868-00_1.png</t>
  </si>
  <si>
    <t xml:space="preserve">APG02869-00_1.png</t>
  </si>
  <si>
    <t xml:space="preserve">APG02870-00_1.png</t>
  </si>
  <si>
    <t xml:space="preserve">APG02871-00_1.png</t>
  </si>
  <si>
    <t xml:space="preserve">APG02872-00_1.png</t>
  </si>
  <si>
    <t xml:space="preserve">APG02875-99_1.png</t>
  </si>
  <si>
    <t xml:space="preserve">APG02890-00_1.png</t>
  </si>
  <si>
    <t xml:space="preserve">APG02891-00_1.png</t>
  </si>
  <si>
    <t xml:space="preserve">APG00153-00_1.png</t>
  </si>
  <si>
    <t xml:space="preserve">APG02874-00_1.png</t>
  </si>
  <si>
    <t xml:space="preserve">APG00091-00_1.png</t>
  </si>
  <si>
    <t xml:space="preserve">APG02900-99_1.png</t>
  </si>
  <si>
    <t xml:space="preserve">APG02899-99_1.png</t>
  </si>
  <si>
    <t xml:space="preserve">APG28981-00_1.png</t>
  </si>
  <si>
    <t xml:space="preserve">APG03724-00_1.png</t>
  </si>
  <si>
    <t xml:space="preserve">APG02842-00_1.png</t>
  </si>
  <si>
    <t xml:space="preserve">APG02883-00_1.png</t>
  </si>
  <si>
    <t xml:space="preserve">APG02903-00_1.png</t>
  </si>
  <si>
    <t xml:space="preserve">APG02904-00_1.png</t>
  </si>
  <si>
    <t xml:space="preserve">APG70013-99_1.png</t>
  </si>
  <si>
    <t xml:space="preserve">APG70014-00_1.png</t>
  </si>
  <si>
    <t xml:space="preserve">APG09324-00_1.png</t>
  </si>
  <si>
    <t xml:space="preserve">APG09360-00_1.png</t>
  </si>
  <si>
    <t xml:space="preserve">APG09361-00_1.png</t>
  </si>
  <si>
    <t xml:space="preserve">APG09524-99_1.png</t>
  </si>
  <si>
    <t xml:space="preserve">APG09762-99_1.png</t>
  </si>
  <si>
    <t xml:space="preserve">APG04562-00_1.png</t>
  </si>
  <si>
    <t xml:space="preserve">APG07302-99_1.png</t>
  </si>
  <si>
    <t xml:space="preserve">APG07303-99_1.png</t>
  </si>
  <si>
    <t xml:space="preserve">APG07315-99_1.png</t>
  </si>
  <si>
    <t xml:space="preserve">APG07316-99_1.png</t>
  </si>
  <si>
    <t xml:space="preserve">APG07418-99_1.png</t>
  </si>
  <si>
    <t xml:space="preserve">APG07412-99_1.png</t>
  </si>
  <si>
    <t xml:space="preserve">APG07356-00_1.png</t>
  </si>
  <si>
    <t xml:space="preserve">APG08000-99_1.png</t>
  </si>
  <si>
    <t xml:space="preserve">APG06334-99_1.png</t>
  </si>
  <si>
    <t xml:space="preserve">APG06728-00_1.png</t>
  </si>
  <si>
    <t xml:space="preserve">APG06729-00_1.png</t>
  </si>
  <si>
    <t xml:space="preserve">APG06773-00_1.png</t>
  </si>
  <si>
    <t xml:space="preserve">APG00350-00_1.png</t>
  </si>
  <si>
    <t xml:space="preserve">APG00351-00_1.png</t>
  </si>
  <si>
    <t xml:space="preserve">APG00352-00_1.png</t>
  </si>
  <si>
    <t xml:space="preserve">APG00353-00_1.png</t>
  </si>
  <si>
    <t xml:space="preserve">APG00354-00_1.png</t>
  </si>
  <si>
    <t xml:space="preserve">APG00355-00_1.png</t>
  </si>
  <si>
    <t xml:space="preserve">APG00356-00_1.png</t>
  </si>
  <si>
    <t xml:space="preserve">Wrench and Ratchet</t>
  </si>
  <si>
    <t xml:space="preserve">APG00357-00_1.png</t>
  </si>
  <si>
    <t xml:space="preserve">APG00345-99_1.png</t>
  </si>
  <si>
    <t xml:space="preserve">APG09715-99_1.png</t>
  </si>
  <si>
    <t xml:space="preserve">APG07359-00_1.png</t>
  </si>
  <si>
    <t xml:space="preserve">APG07360-00_1.png</t>
  </si>
  <si>
    <t xml:space="preserve">APG07361-00_1.png</t>
  </si>
  <si>
    <t xml:space="preserve">APG07362-00_1.png</t>
  </si>
  <si>
    <t xml:space="preserve">APG05122-00_1.png</t>
  </si>
  <si>
    <t xml:space="preserve">APG07296-99_1.png</t>
  </si>
  <si>
    <t xml:space="preserve">APG07298-99_1.png</t>
  </si>
  <si>
    <t xml:space="preserve">APG01380-99_1.png</t>
  </si>
  <si>
    <t xml:space="preserve">APG07308-99_1.png</t>
  </si>
  <si>
    <t xml:space="preserve">APG07300-99_1.png</t>
  </si>
  <si>
    <t xml:space="preserve">APG01171-00_1.png</t>
  </si>
  <si>
    <t xml:space="preserve">APG01200-00_1.png</t>
  </si>
  <si>
    <t xml:space="preserve">APG01208-00_1.png</t>
  </si>
  <si>
    <t xml:space="preserve">APG01207-00_1.png</t>
  </si>
  <si>
    <t xml:space="preserve">APG01189-00_1.png</t>
  </si>
  <si>
    <t xml:space="preserve">APG09520-00_1.png</t>
  </si>
  <si>
    <t xml:space="preserve">APG07357-99_1.png</t>
  </si>
  <si>
    <t xml:space="preserve">APG07358-99_1.png</t>
  </si>
  <si>
    <t xml:space="preserve">APG07391-99_1.png</t>
  </si>
  <si>
    <t xml:space="preserve">APG07393-99_1.png</t>
  </si>
  <si>
    <t xml:space="preserve">APG11711-00_1.png</t>
  </si>
  <si>
    <t xml:space="preserve">APG11712-00_1.png</t>
  </si>
  <si>
    <t xml:space="preserve">APG05444-99_1.png</t>
  </si>
  <si>
    <t xml:space="preserve">APG05464-00_1.png</t>
  </si>
  <si>
    <t xml:space="preserve">APG05465-00_1.png</t>
  </si>
  <si>
    <t xml:space="preserve">APG72131-99_1.png</t>
  </si>
  <si>
    <t xml:space="preserve">APG74391-99_1.png</t>
  </si>
  <si>
    <t xml:space="preserve">APG07351-99_1.png</t>
  </si>
  <si>
    <t xml:space="preserve">APG07395-99_1.png</t>
  </si>
  <si>
    <t xml:space="preserve">APG07396-99_1.png</t>
  </si>
  <si>
    <t xml:space="preserve">APG07376-99_1.png</t>
  </si>
  <si>
    <t xml:space="preserve">APG07406-99_1.png</t>
  </si>
  <si>
    <t xml:space="preserve">APG07407-99_1.png</t>
  </si>
  <si>
    <t xml:space="preserve">APG74211-00_1.png</t>
  </si>
  <si>
    <t xml:space="preserve">APG74212-00_1.png</t>
  </si>
  <si>
    <t xml:space="preserve">APG95701-99_1.png</t>
  </si>
  <si>
    <t xml:space="preserve">APG95702-99_1.png</t>
  </si>
  <si>
    <t xml:space="preserve">APG01201-00_1.png</t>
  </si>
  <si>
    <t xml:space="preserve">APG01500-00_1.png</t>
  </si>
  <si>
    <t xml:space="preserve">APG01502-00_1.png</t>
  </si>
  <si>
    <t xml:space="preserve">APG05437-00_1.png</t>
  </si>
  <si>
    <t xml:space="preserve">APG05440-00_1.png</t>
  </si>
  <si>
    <t xml:space="preserve">APG05441-00_1.png</t>
  </si>
  <si>
    <t xml:space="preserve">APG07285-99_1.png</t>
  </si>
  <si>
    <t xml:space="preserve">APG07292-00_1.png</t>
  </si>
  <si>
    <t xml:space="preserve">APG07293-00_1.png</t>
  </si>
  <si>
    <t xml:space="preserve">APG07295-00_1.png</t>
  </si>
  <si>
    <t xml:space="preserve">APG07363-00_1.png</t>
  </si>
  <si>
    <t xml:space="preserve">APG07364-00_1.png</t>
  </si>
  <si>
    <t xml:space="preserve">APG07365-00_1.png</t>
  </si>
  <si>
    <t xml:space="preserve">APG07372-99_1.png</t>
  </si>
  <si>
    <t xml:space="preserve">APG07373-99_1.png</t>
  </si>
  <si>
    <t xml:space="preserve">APG73101-00_1.png</t>
  </si>
  <si>
    <t xml:space="preserve">APG05431-00_1.png</t>
  </si>
  <si>
    <t xml:space="preserve">APG09412-00_1.png</t>
  </si>
  <si>
    <t xml:space="preserve">APG09413-00_1.png</t>
  </si>
  <si>
    <t xml:space="preserve">APG06771-00_1.png</t>
  </si>
  <si>
    <t xml:space="preserve">APG01120-00_1.png</t>
  </si>
  <si>
    <t xml:space="preserve">APG01121-00_1.png</t>
  </si>
  <si>
    <t xml:space="preserve">APG01135-00_1.png</t>
  </si>
  <si>
    <t xml:space="preserve">APG12061-00_1.png</t>
  </si>
  <si>
    <t xml:space="preserve">APG01212-00_1.png</t>
  </si>
  <si>
    <t xml:space="preserve">APG01213-00_1.png</t>
  </si>
  <si>
    <t xml:space="preserve">APG01370-00_1.png</t>
  </si>
  <si>
    <t xml:space="preserve">APG04151-00_1.png</t>
  </si>
  <si>
    <t xml:space="preserve">APG06547-00_1.png</t>
  </si>
  <si>
    <t xml:space="preserve">APG07390-99_1.png</t>
  </si>
  <si>
    <t xml:space="preserve">APG07433-99_1.png</t>
  </si>
  <si>
    <t xml:space="preserve">APG09656-99_1.png</t>
  </si>
  <si>
    <t xml:space="preserve">APG01240-00_1.png</t>
  </si>
  <si>
    <t xml:space="preserve">APG01250-99_1.png</t>
  </si>
  <si>
    <t xml:space="preserve">APG05810-99_1.png</t>
  </si>
  <si>
    <t xml:space="preserve">APG01219-99_1.png</t>
  </si>
  <si>
    <t xml:space="preserve">APG09221-99_1.png</t>
  </si>
  <si>
    <t xml:space="preserve">APG04483-99_1.png</t>
  </si>
  <si>
    <t xml:space="preserve">APG04500-99_1.png</t>
  </si>
  <si>
    <t xml:space="preserve">APG08980-99_1.png</t>
  </si>
  <si>
    <t xml:space="preserve">APG09329-00_1.png</t>
  </si>
  <si>
    <t xml:space="preserve">APG09330-99_1.png</t>
  </si>
  <si>
    <t xml:space="preserve">APG04089-99_1.png</t>
  </si>
  <si>
    <t xml:space="preserve">APG04091-99_1.png</t>
  </si>
  <si>
    <t xml:space="preserve">APG04431-00_1.png</t>
  </si>
  <si>
    <t xml:space="preserve">APG04433-00_1.png</t>
  </si>
  <si>
    <t xml:space="preserve">APG04434-00_1.png</t>
  </si>
  <si>
    <t xml:space="preserve">APG04437-00_1.png</t>
  </si>
  <si>
    <t xml:space="preserve">APG04439-00_1.png</t>
  </si>
  <si>
    <t xml:space="preserve">APG04441-00_1.png</t>
  </si>
  <si>
    <t xml:space="preserve">APG04442-00_1.png</t>
  </si>
  <si>
    <t xml:space="preserve">Bearing and Bushing / Seal service tools</t>
  </si>
  <si>
    <t xml:space="preserve">APG04444-00_1.png</t>
  </si>
  <si>
    <t xml:space="preserve">APG03921-99_1.png</t>
  </si>
  <si>
    <t xml:space="preserve">APG03927-99_1.png</t>
  </si>
  <si>
    <t xml:space="preserve">APG09139-99_1.png</t>
  </si>
  <si>
    <t xml:space="preserve">APG09141-99_1.png</t>
  </si>
  <si>
    <t xml:space="preserve">APD09131-99_1.png</t>
  </si>
  <si>
    <t xml:space="preserve">APG00151-00_1.png</t>
  </si>
  <si>
    <t xml:space="preserve">APG00152-00_1.png</t>
  </si>
  <si>
    <t xml:space="preserve">APG00154-00_1.png</t>
  </si>
  <si>
    <t xml:space="preserve">APG00155-00_1.png</t>
  </si>
  <si>
    <t xml:space="preserve">APG00156-00_1.png</t>
  </si>
  <si>
    <t xml:space="preserve">APG00157-99_1.png</t>
  </si>
  <si>
    <t xml:space="preserve">APG11331-00_1.png</t>
  </si>
  <si>
    <t xml:space="preserve">APG11332-00_1.png</t>
  </si>
  <si>
    <t xml:space="preserve">APG04430-00_1.png</t>
  </si>
  <si>
    <t xml:space="preserve">APG04563-99_1.png</t>
  </si>
  <si>
    <t xml:space="preserve">APG03670-99_1.png</t>
  </si>
  <si>
    <t xml:space="preserve">APG09032-00_1.png</t>
  </si>
  <si>
    <t xml:space="preserve">APG09033-00_1.png</t>
  </si>
  <si>
    <t xml:space="preserve">APG09052-00_1.png</t>
  </si>
  <si>
    <t xml:space="preserve">APG39892-00_1.png</t>
  </si>
  <si>
    <t xml:space="preserve">APG38321-99_1.png</t>
  </si>
  <si>
    <t xml:space="preserve">APG04576-99_1.png</t>
  </si>
  <si>
    <t xml:space="preserve">APG03839-99_1.png</t>
  </si>
  <si>
    <t xml:space="preserve">APG04030-99_1.png</t>
  </si>
  <si>
    <t xml:space="preserve">APG03940-99_1.png</t>
  </si>
  <si>
    <t xml:space="preserve">APG03970-99_1.png</t>
  </si>
  <si>
    <t xml:space="preserve">APG04371-99_1.png</t>
  </si>
  <si>
    <t xml:space="preserve">APG04374-00_1.png</t>
  </si>
  <si>
    <t xml:space="preserve">APG04375</t>
  </si>
  <si>
    <t xml:space="preserve">APG04376-00_1.png</t>
  </si>
  <si>
    <t xml:space="preserve">APG04378-00_1.png</t>
  </si>
  <si>
    <t xml:space="preserve">APG04379-00_1.png</t>
  </si>
  <si>
    <t xml:space="preserve">APG04380-00_1.png</t>
  </si>
  <si>
    <t xml:space="preserve">APG04215-99_1.png</t>
  </si>
  <si>
    <t xml:space="preserve">APG04040-00_1.png</t>
  </si>
  <si>
    <t xml:space="preserve">APG03962-00_1.png</t>
  </si>
  <si>
    <t xml:space="preserve">APG03959-00_1.png</t>
  </si>
  <si>
    <t xml:space="preserve">APG04361-99_1.png</t>
  </si>
  <si>
    <t xml:space="preserve">APG04355-99_1.png</t>
  </si>
  <si>
    <t xml:space="preserve">Gear Puller and Specialty Puller</t>
  </si>
  <si>
    <t xml:space="preserve">APG40191-00_1.png</t>
  </si>
  <si>
    <t xml:space="preserve">APG03856-00_1.png</t>
  </si>
  <si>
    <t xml:space="preserve">APG04005-99_1.png</t>
  </si>
  <si>
    <t xml:space="preserve">APG04048-00_1.png</t>
  </si>
  <si>
    <t xml:space="preserve">APG04050-00_1.png</t>
  </si>
  <si>
    <t xml:space="preserve">APG04051-00_1.png</t>
  </si>
  <si>
    <t xml:space="preserve">APG04062-00_1.png</t>
  </si>
  <si>
    <t xml:space="preserve">APG04063-00_1.png</t>
  </si>
  <si>
    <t xml:space="preserve">APG05646-00_1.png</t>
  </si>
  <si>
    <t xml:space="preserve">APG05647-00_1.png</t>
  </si>
  <si>
    <t xml:space="preserve">APG05648-00_1.png</t>
  </si>
  <si>
    <t xml:space="preserve">APG05649-00_1.png</t>
  </si>
  <si>
    <t xml:space="preserve">APG05654-00_1.png</t>
  </si>
  <si>
    <t xml:space="preserve">APG03996-00_1.png</t>
  </si>
  <si>
    <t xml:space="preserve">APG03997-00_1.png</t>
  </si>
  <si>
    <t xml:space="preserve">APG03998-00_1.png</t>
  </si>
  <si>
    <t xml:space="preserve">APG03999-00_1.png</t>
  </si>
  <si>
    <t xml:space="preserve">APG03951-00_1.png</t>
  </si>
  <si>
    <t xml:space="preserve">APG04362-99_1.png</t>
  </si>
  <si>
    <t xml:space="preserve">APG03931-99_1.png</t>
  </si>
  <si>
    <t xml:space="preserve">APG04006-99_1.png</t>
  </si>
  <si>
    <t xml:space="preserve">APG04097-99_1.png</t>
  </si>
  <si>
    <t xml:space="preserve">APG04098-99_1.png</t>
  </si>
  <si>
    <t xml:space="preserve">APG04099-99_1.png</t>
  </si>
  <si>
    <t xml:space="preserve">APG03874-99_1.png</t>
  </si>
  <si>
    <t xml:space="preserve">APG03833-99_1.png</t>
  </si>
  <si>
    <t xml:space="preserve">APG03834-99_1.png</t>
  </si>
  <si>
    <t xml:space="preserve">APG03835-99_1.png</t>
  </si>
  <si>
    <t xml:space="preserve">APG03873-99_1.png</t>
  </si>
  <si>
    <t xml:space="preserve">APG03898-99_1.png</t>
  </si>
  <si>
    <t xml:space="preserve">APG04365-99_1.png</t>
  </si>
  <si>
    <t xml:space="preserve">APG04360-99_1.png</t>
  </si>
  <si>
    <t xml:space="preserve">APG04059-00_1.png</t>
  </si>
  <si>
    <t xml:space="preserve">APG05650-00_1.png</t>
  </si>
  <si>
    <t xml:space="preserve">APG05651-00_1.png</t>
  </si>
  <si>
    <t xml:space="preserve">APG05652-00_1.png</t>
  </si>
  <si>
    <t xml:space="preserve">APG05653-00_1.png</t>
  </si>
  <si>
    <t xml:space="preserve">APG03879-00_1.png</t>
  </si>
  <si>
    <t xml:space="preserve">APG03852-99_1.png</t>
  </si>
  <si>
    <t xml:space="preserve">APG03857-99_1.png</t>
  </si>
  <si>
    <t xml:space="preserve">APG03947-00_1.png</t>
  </si>
  <si>
    <t xml:space="preserve">APG09203-99_1.png</t>
  </si>
  <si>
    <t xml:space="preserve">APG41791-00_1.png</t>
  </si>
  <si>
    <t xml:space="preserve">APG00197-00_1.png</t>
  </si>
  <si>
    <t xml:space="preserve">APG03854-00_1.png</t>
  </si>
  <si>
    <t xml:space="preserve">APG03860-00_1.png</t>
  </si>
  <si>
    <t xml:space="preserve">APG03861-00_1.png</t>
  </si>
  <si>
    <t xml:space="preserve">APG03900-99_1.png</t>
  </si>
  <si>
    <t xml:space="preserve">APG03923-99_1.png</t>
  </si>
  <si>
    <t xml:space="preserve">APG04382-00_1.png</t>
  </si>
  <si>
    <t xml:space="preserve">APG04385-99_1.png</t>
  </si>
  <si>
    <t xml:space="preserve">APG04386-99_1.png</t>
  </si>
  <si>
    <t xml:space="preserve">APG09145-99_1.png</t>
  </si>
  <si>
    <t xml:space="preserve">APG09146-99_1.png</t>
  </si>
  <si>
    <t xml:space="preserve">APG08988-99_1.png</t>
  </si>
  <si>
    <t xml:space="preserve">APG03913-99_1.png</t>
  </si>
  <si>
    <t xml:space="preserve">APG04001-99_1.png</t>
  </si>
  <si>
    <t xml:space="preserve">APG04019-00_1.png</t>
  </si>
  <si>
    <t xml:space="preserve">APG09105-00_1.png</t>
  </si>
  <si>
    <t xml:space="preserve">APG09112-00_1.png</t>
  </si>
  <si>
    <t xml:space="preserve">APG04195-99_1.png</t>
  </si>
  <si>
    <t xml:space="preserve">APG09123-99_1.png</t>
  </si>
  <si>
    <t xml:space="preserve">APG04440-00_1.png</t>
  </si>
  <si>
    <t xml:space="preserve">APG03865-00_1.png</t>
  </si>
  <si>
    <t xml:space="preserve">APG03866-00_1.png</t>
  </si>
  <si>
    <t xml:space="preserve">APG03883-00_1.png</t>
  </si>
  <si>
    <t xml:space="preserve">APG03994-99_1.png</t>
  </si>
  <si>
    <t xml:space="preserve">APG03766-99_1.png</t>
  </si>
  <si>
    <t xml:space="preserve">APG03819-99_1.png</t>
  </si>
  <si>
    <t xml:space="preserve">APG03820-99_1.png</t>
  </si>
  <si>
    <t xml:space="preserve">APG03055-99_1.png</t>
  </si>
  <si>
    <t xml:space="preserve">APG03057-99_1.png</t>
  </si>
  <si>
    <t xml:space="preserve">APG09027-00_1.png</t>
  </si>
  <si>
    <t xml:space="preserve">APG09035-99_1.png</t>
  </si>
  <si>
    <t xml:space="preserve">APG09036-00_1.png</t>
  </si>
  <si>
    <t xml:space="preserve">APG09037-00_1.png</t>
  </si>
  <si>
    <t xml:space="preserve">APG09038-99_1.png</t>
  </si>
  <si>
    <t xml:space="preserve">APG09039-99_1.png</t>
  </si>
  <si>
    <t xml:space="preserve">APG09041-00_1.png</t>
  </si>
  <si>
    <t xml:space="preserve">APG09031-00_1.png</t>
  </si>
  <si>
    <t xml:space="preserve">APG00144-00_1.png</t>
  </si>
  <si>
    <t xml:space="preserve">APG03338-00_1.png</t>
  </si>
  <si>
    <t xml:space="preserve">APG03339-00_1.png</t>
  </si>
  <si>
    <t xml:space="preserve">APG03340-00_1.png</t>
  </si>
  <si>
    <t xml:space="preserve">APG03344-99_1.png</t>
  </si>
  <si>
    <t xml:space="preserve">APG03348-00_1.png</t>
  </si>
  <si>
    <t xml:space="preserve">APG03356-00_1.png</t>
  </si>
  <si>
    <t xml:space="preserve">APG03045-00_1.png</t>
  </si>
  <si>
    <t xml:space="preserve">APG03333-99_1.png</t>
  </si>
  <si>
    <t xml:space="preserve">Hose and Tube service tools</t>
  </si>
  <si>
    <t xml:space="preserve">APG00069-00_1.png</t>
  </si>
  <si>
    <t xml:space="preserve">APG03335-00_1.png</t>
  </si>
  <si>
    <t xml:space="preserve">APG09989-99_1.png</t>
  </si>
  <si>
    <t xml:space="preserve">APG33151-00_1.png</t>
  </si>
  <si>
    <t xml:space="preserve">APG33152-00_1.png</t>
  </si>
  <si>
    <t xml:space="preserve">APG03981-99_1.png</t>
  </si>
  <si>
    <t xml:space="preserve">APG39811-99_1.png</t>
  </si>
  <si>
    <t xml:space="preserve">APG41792-00_1.png</t>
  </si>
  <si>
    <t xml:space="preserve">APG41793-00_1.png</t>
  </si>
  <si>
    <t xml:space="preserve">APG90231-00_1.png</t>
  </si>
  <si>
    <t xml:space="preserve">APG00053-99_1.png</t>
  </si>
  <si>
    <t xml:space="preserve">APG00126-99_1.png</t>
  </si>
  <si>
    <t xml:space="preserve">APG01811-99_1.png</t>
  </si>
  <si>
    <t xml:space="preserve">APG33001-00_1.png</t>
  </si>
  <si>
    <t xml:space="preserve">APG03362-00_1.png</t>
  </si>
  <si>
    <t xml:space="preserve">APG03687-99_1.png</t>
  </si>
  <si>
    <t xml:space="preserve">APG03689-00_1.png</t>
  </si>
  <si>
    <t xml:space="preserve">APG03690-00_1.png</t>
  </si>
  <si>
    <t xml:space="preserve">APG03751-00_1.png</t>
  </si>
  <si>
    <t xml:space="preserve">APG03761-00_1.png</t>
  </si>
  <si>
    <t xml:space="preserve">APG03778-99_1.png</t>
  </si>
  <si>
    <t xml:space="preserve">APG03806-00_1.png</t>
  </si>
  <si>
    <t xml:space="preserve">APG03811-00_1.png</t>
  </si>
  <si>
    <t xml:space="preserve">APG03812-00_1.png</t>
  </si>
  <si>
    <t xml:space="preserve">APG03814-99_1.png</t>
  </si>
  <si>
    <t xml:space="preserve">APG05487-99_1.png</t>
  </si>
  <si>
    <t xml:space="preserve">APG06503-99_1.png</t>
  </si>
  <si>
    <t xml:space="preserve">APG06505-00_1.png</t>
  </si>
  <si>
    <t xml:space="preserve">APG03773-00_1.png</t>
  </si>
  <si>
    <t xml:space="preserve">APG03774-00_1.png</t>
  </si>
  <si>
    <t xml:space="preserve">APG03783-00_1.png</t>
  </si>
  <si>
    <t xml:space="preserve">APG06780-00_1.png</t>
  </si>
  <si>
    <t xml:space="preserve">APG03770-00_1.png</t>
  </si>
  <si>
    <t xml:space="preserve">APG03788-00_1.png</t>
  </si>
  <si>
    <t xml:space="preserve">APG03787-00_1.png</t>
  </si>
  <si>
    <t xml:space="preserve">APG03775-00_1.png</t>
  </si>
  <si>
    <t xml:space="preserve">APG06113-99_1.png</t>
  </si>
  <si>
    <t xml:space="preserve">APG03957-99_1.png</t>
  </si>
  <si>
    <t xml:space="preserve">APG03958-99_1.png</t>
  </si>
  <si>
    <t xml:space="preserve">APG03779-99_1.png</t>
  </si>
  <si>
    <t xml:space="preserve">APG06102-00_1.png</t>
  </si>
  <si>
    <t xml:space="preserve">APG98931-00_1.png</t>
  </si>
  <si>
    <t xml:space="preserve">APG03357-00_1.png</t>
  </si>
  <si>
    <t xml:space="preserve">APG04801-00_1.png</t>
  </si>
  <si>
    <t xml:space="preserve">APG04803-00_1.png</t>
  </si>
  <si>
    <t xml:space="preserve">APG04804-00_1.png</t>
  </si>
  <si>
    <t xml:space="preserve">APG04805-00_1.png</t>
  </si>
  <si>
    <t xml:space="preserve">APG04806-00_1.png</t>
  </si>
  <si>
    <t xml:space="preserve">APG04807-00_1.png</t>
  </si>
  <si>
    <t xml:space="preserve">APG09723-99_1.png</t>
  </si>
  <si>
    <t xml:space="preserve">APG06998-00_1.png</t>
  </si>
  <si>
    <t xml:space="preserve">APG06999-00_1.png</t>
  </si>
  <si>
    <t xml:space="preserve">APG07033-00_1.png</t>
  </si>
  <si>
    <t xml:space="preserve">APG07042-00_1.png</t>
  </si>
  <si>
    <t xml:space="preserve">APG07002-00_1.png</t>
  </si>
  <si>
    <t xml:space="preserve">APG07003-00_1.png</t>
  </si>
  <si>
    <t xml:space="preserve">APG07004-00_1.png</t>
  </si>
  <si>
    <t xml:space="preserve">APG07044-00_1.png</t>
  </si>
  <si>
    <t xml:space="preserve">APG07045-00_1.png</t>
  </si>
  <si>
    <t xml:space="preserve">APG07046-00_1.png</t>
  </si>
  <si>
    <t xml:space="preserve">APG07047-00_1.png</t>
  </si>
  <si>
    <t xml:space="preserve">APG07001-00_1.png</t>
  </si>
  <si>
    <t xml:space="preserve">APG07010-00_1.png</t>
  </si>
  <si>
    <t xml:space="preserve">APG07021-00_1.png</t>
  </si>
  <si>
    <t xml:space="preserve">APG07005-00_1.png</t>
  </si>
  <si>
    <t xml:space="preserve">APG07008-99_1.png</t>
  </si>
  <si>
    <t xml:space="preserve">APG07016-00_1.png</t>
  </si>
  <si>
    <t xml:space="preserve">APG07022-00_1.png</t>
  </si>
  <si>
    <t xml:space="preserve">APG07025-00_1.png</t>
  </si>
  <si>
    <t xml:space="preserve">APG07026-00_1.png</t>
  </si>
  <si>
    <t xml:space="preserve">APG07027-00_1.png</t>
  </si>
  <si>
    <t xml:space="preserve">Pick up and Mirror tools</t>
  </si>
  <si>
    <t xml:space="preserve">APG07007-99_1.png</t>
  </si>
  <si>
    <t xml:space="preserve">APG07029-99_1.png</t>
  </si>
  <si>
    <t xml:space="preserve">APG07031-00_1.png</t>
  </si>
  <si>
    <t xml:space="preserve">APG07049-99_1.png</t>
  </si>
  <si>
    <t xml:space="preserve">APG07050-00_1.png</t>
  </si>
  <si>
    <t xml:space="preserve">APG09802-99_1.png</t>
  </si>
  <si>
    <t xml:space="preserve">APG08953-00_1.png</t>
  </si>
  <si>
    <t xml:space="preserve">APG08956-00_1.png</t>
  </si>
  <si>
    <t xml:space="preserve">APG09434-00_1.png</t>
  </si>
  <si>
    <t xml:space="preserve">APG09401-00_1.png</t>
  </si>
  <si>
    <t xml:space="preserve">APG09404-00_1.png</t>
  </si>
  <si>
    <t xml:space="preserve">APG09398-00_1.png</t>
  </si>
  <si>
    <t xml:space="preserve">APG09399-00_1.png</t>
  </si>
  <si>
    <t xml:space="preserve">APG09015-00_1.png</t>
  </si>
  <si>
    <t xml:space="preserve">APG09054-00_1.png</t>
  </si>
  <si>
    <t xml:space="preserve">APG07017-00_1.png</t>
  </si>
  <si>
    <t xml:space="preserve">APG07019-00_1.png</t>
  </si>
  <si>
    <t xml:space="preserve">APG07028-99_1.png</t>
  </si>
  <si>
    <t xml:space="preserve">APG07030-00_1.png</t>
  </si>
  <si>
    <t xml:space="preserve">APG07034-00_1.png</t>
  </si>
  <si>
    <t xml:space="preserve">APG07048-00_1.png</t>
  </si>
  <si>
    <t xml:space="preserve">APG07053-00_1.png</t>
  </si>
  <si>
    <t xml:space="preserve">APG07064-99_1.png</t>
  </si>
  <si>
    <t xml:space="preserve">APG07006-00_1.png</t>
  </si>
  <si>
    <t xml:space="preserve">APG00031-99_1.png</t>
  </si>
  <si>
    <t xml:space="preserve">APG09521</t>
  </si>
  <si>
    <t xml:space="preserve">APG01156</t>
  </si>
  <si>
    <t xml:space="preserve">APG01157</t>
  </si>
  <si>
    <t xml:space="preserve">APG09921</t>
  </si>
  <si>
    <t xml:space="preserve">APG04328</t>
  </si>
  <si>
    <t xml:space="preserve">APG04154</t>
  </si>
  <si>
    <t xml:space="preserve">APG01384</t>
  </si>
  <si>
    <t xml:space="preserve">APG01220</t>
  </si>
  <si>
    <t xml:space="preserve">APG01221</t>
  </si>
  <si>
    <t xml:space="preserve">APG01222</t>
  </si>
  <si>
    <t xml:space="preserve">APG01223</t>
  </si>
  <si>
    <t xml:space="preserve">APG01224</t>
  </si>
  <si>
    <t xml:space="preserve">APG01263</t>
  </si>
  <si>
    <t xml:space="preserve">APG00305</t>
  </si>
  <si>
    <t xml:space="preserve">APG01265</t>
  </si>
  <si>
    <t xml:space="preserve">APG01227</t>
  </si>
  <si>
    <t xml:space="preserve">APG01272</t>
  </si>
  <si>
    <t xml:space="preserve">Screw extractors and Nut splitter</t>
  </si>
  <si>
    <t xml:space="preserve">APG01226</t>
  </si>
  <si>
    <t xml:space="preserve">APG01147</t>
  </si>
  <si>
    <t xml:space="preserve">APG07009</t>
  </si>
  <si>
    <t xml:space="preserve">APG06987</t>
  </si>
  <si>
    <t xml:space="preserve">APG07383</t>
  </si>
  <si>
    <t xml:space="preserve">APG07388</t>
  </si>
  <si>
    <t xml:space="preserve">APG07502</t>
  </si>
  <si>
    <t xml:space="preserve">APG07504</t>
  </si>
  <si>
    <t xml:space="preserve">APG01228</t>
  </si>
  <si>
    <t xml:space="preserve">APG00066</t>
  </si>
  <si>
    <t xml:space="preserve">APG00302</t>
  </si>
  <si>
    <t xml:space="preserve">APG00303</t>
  </si>
  <si>
    <t xml:space="preserve">APG00292</t>
  </si>
  <si>
    <t xml:space="preserve">APG00297</t>
  </si>
  <si>
    <t xml:space="preserve">APG00298</t>
  </si>
  <si>
    <t xml:space="preserve">APG00295</t>
  </si>
  <si>
    <t xml:space="preserve">APG00031</t>
  </si>
  <si>
    <t xml:space="preserve">APG01268</t>
  </si>
  <si>
    <t xml:space="preserve">APG02963</t>
  </si>
  <si>
    <t xml:space="preserve">APG12821</t>
  </si>
  <si>
    <t xml:space="preserve">APG55432</t>
  </si>
  <si>
    <t xml:space="preserve">APG74201</t>
  </si>
  <si>
    <t xml:space="preserve">APG74202</t>
  </si>
  <si>
    <t xml:space="preserve">APG98951</t>
  </si>
  <si>
    <t xml:space="preserve">APG07394</t>
  </si>
  <si>
    <t xml:space="preserve">APG74204</t>
  </si>
  <si>
    <t xml:space="preserve">APG07429</t>
  </si>
  <si>
    <t xml:space="preserve">APG07430</t>
  </si>
  <si>
    <t xml:space="preserve">APG01414</t>
  </si>
  <si>
    <t xml:space="preserve">APG05217</t>
  </si>
  <si>
    <t xml:space="preserve">APG01242</t>
  </si>
  <si>
    <t xml:space="preserve">APG01236</t>
  </si>
  <si>
    <t xml:space="preserve">APG06992</t>
  </si>
  <si>
    <t xml:space="preserve">APG06988</t>
  </si>
  <si>
    <t xml:space="preserve">APG06989</t>
  </si>
  <si>
    <t xml:space="preserve">APG06990</t>
  </si>
  <si>
    <t xml:space="preserve">APG06991</t>
  </si>
  <si>
    <t xml:space="preserve">APG01238</t>
  </si>
  <si>
    <t xml:space="preserve">APG01255</t>
  </si>
  <si>
    <t xml:space="preserve">APG03899</t>
  </si>
  <si>
    <t xml:space="preserve">APG01253</t>
  </si>
  <si>
    <t xml:space="preserve">APG01259</t>
  </si>
  <si>
    <t xml:space="preserve">APG06997</t>
  </si>
  <si>
    <t xml:space="preserve">APG06104</t>
  </si>
  <si>
    <t xml:space="preserve">APG00149</t>
  </si>
  <si>
    <t xml:space="preserve">Scraper and Hook</t>
  </si>
  <si>
    <t xml:space="preserve">APG01241</t>
  </si>
  <si>
    <t xml:space="preserve">APG01416</t>
  </si>
  <si>
    <t xml:space="preserve">APG01248</t>
  </si>
  <si>
    <t xml:space="preserve">APG01258</t>
  </si>
  <si>
    <t xml:space="preserve">APG01254</t>
  </si>
  <si>
    <t xml:space="preserve">APG06935</t>
  </si>
  <si>
    <t xml:space="preserve">APG06935-02</t>
  </si>
  <si>
    <t xml:space="preserve">APG06935-03</t>
  </si>
  <si>
    <t xml:space="preserve">APG06935-04</t>
  </si>
  <si>
    <t xml:space="preserve">APG09713</t>
  </si>
  <si>
    <t xml:space="preserve">APG01243</t>
  </si>
  <si>
    <t xml:space="preserve">APG01247</t>
  </si>
  <si>
    <t xml:space="preserve">APG06282</t>
  </si>
  <si>
    <t xml:space="preserve">APG06951</t>
  </si>
  <si>
    <t xml:space="preserve">APG09059</t>
  </si>
  <si>
    <t xml:space="preserve">APG09085</t>
  </si>
  <si>
    <t xml:space="preserve">APG05607</t>
  </si>
  <si>
    <t xml:space="preserve">APG01230</t>
  </si>
  <si>
    <t xml:space="preserve">APG09927</t>
  </si>
  <si>
    <t xml:space="preserve">APG09929</t>
  </si>
  <si>
    <t xml:space="preserve">APG09930</t>
  </si>
  <si>
    <t xml:space="preserve">APG09814</t>
  </si>
  <si>
    <t xml:space="preserve">APG09815</t>
  </si>
  <si>
    <t xml:space="preserve">APG09881</t>
  </si>
  <si>
    <t xml:space="preserve">APG09087</t>
  </si>
  <si>
    <t xml:space="preserve">APG09088</t>
  </si>
  <si>
    <t xml:space="preserve">APG09078</t>
  </si>
  <si>
    <t xml:space="preserve">APG09068</t>
  </si>
  <si>
    <t xml:space="preserve">APG09069</t>
  </si>
  <si>
    <t xml:space="preserve">Punch and Chisel</t>
  </si>
  <si>
    <t xml:space="preserve">APG09060</t>
  </si>
  <si>
    <t xml:space="preserve">APG09061</t>
  </si>
  <si>
    <t xml:space="preserve">APG09062</t>
  </si>
  <si>
    <t xml:space="preserve">APG09063</t>
  </si>
  <si>
    <t xml:space="preserve">APG09064</t>
  </si>
  <si>
    <t xml:space="preserve">APG09065</t>
  </si>
  <si>
    <t xml:space="preserve">APG09066</t>
  </si>
  <si>
    <t xml:space="preserve">APG09067</t>
  </si>
  <si>
    <t xml:space="preserve">APG09070</t>
  </si>
  <si>
    <t xml:space="preserve">APG09071</t>
  </si>
  <si>
    <t xml:space="preserve">APG09072</t>
  </si>
  <si>
    <t xml:space="preserve">APG09073</t>
  </si>
  <si>
    <t xml:space="preserve">APG09074</t>
  </si>
  <si>
    <t xml:space="preserve">APG09075</t>
  </si>
  <si>
    <t xml:space="preserve">APG09076</t>
  </si>
  <si>
    <t xml:space="preserve">APG09077</t>
  </si>
  <si>
    <t xml:space="preserve">APG09080</t>
  </si>
  <si>
    <t xml:space="preserve">APG09055</t>
  </si>
  <si>
    <t xml:space="preserve">APG09081</t>
  </si>
  <si>
    <t xml:space="preserve">APG09082</t>
  </si>
  <si>
    <t xml:space="preserve">APG09083</t>
  </si>
  <si>
    <t xml:space="preserve">APG09913</t>
  </si>
  <si>
    <t xml:space="preserve">APG09395</t>
  </si>
  <si>
    <t xml:space="preserve">APG00246</t>
  </si>
  <si>
    <t xml:space="preserve">APG00097</t>
  </si>
  <si>
    <t xml:space="preserve">APG03410</t>
  </si>
  <si>
    <t xml:space="preserve">APG03409</t>
  </si>
  <si>
    <t xml:space="preserve">APG03411</t>
  </si>
  <si>
    <t xml:space="preserve">APG04139</t>
  </si>
  <si>
    <t xml:space="preserve">APG04140</t>
  </si>
  <si>
    <t xml:space="preserve">APG08992</t>
  </si>
  <si>
    <t xml:space="preserve">APG09050</t>
  </si>
  <si>
    <t xml:space="preserve">APG09051</t>
  </si>
  <si>
    <t xml:space="preserve">APG89682</t>
  </si>
  <si>
    <t xml:space="preserve">APG89683</t>
  </si>
  <si>
    <t xml:space="preserve">APG90401</t>
  </si>
  <si>
    <t xml:space="preserve">APG90402</t>
  </si>
  <si>
    <t xml:space="preserve">APG90581</t>
  </si>
  <si>
    <t xml:space="preserve">APG09004</t>
  </si>
  <si>
    <t xml:space="preserve">APG09058</t>
  </si>
  <si>
    <t xml:space="preserve">APG09270</t>
  </si>
  <si>
    <t xml:space="preserve">APG09661-00_1.png</t>
  </si>
  <si>
    <t xml:space="preserve">APG09662-00_1.png</t>
  </si>
  <si>
    <t xml:space="preserve">Oil service tools</t>
  </si>
  <si>
    <t xml:space="preserve">APG09663-00_1.png</t>
  </si>
  <si>
    <t xml:space="preserve">APG09671-00_1.png</t>
  </si>
  <si>
    <t xml:space="preserve">APG06774-00_1.png</t>
  </si>
  <si>
    <t xml:space="preserve">APG09229</t>
  </si>
  <si>
    <t xml:space="preserve">APG00032</t>
  </si>
  <si>
    <t xml:space="preserve">APG00033</t>
  </si>
  <si>
    <t xml:space="preserve">APG00035</t>
  </si>
  <si>
    <t xml:space="preserve">APG09899</t>
  </si>
  <si>
    <t xml:space="preserve">APG09505</t>
  </si>
  <si>
    <t xml:space="preserve">APG09323</t>
  </si>
  <si>
    <t xml:space="preserve">APG00071</t>
  </si>
  <si>
    <t xml:space="preserve">APG00095</t>
  </si>
  <si>
    <t xml:space="preserve">APG04347</t>
  </si>
  <si>
    <t xml:space="preserve">APG99060</t>
  </si>
  <si>
    <t xml:space="preserve">APG99061</t>
  </si>
  <si>
    <t xml:space="preserve">APG99062</t>
  </si>
  <si>
    <t xml:space="preserve">APG99153</t>
  </si>
  <si>
    <t xml:space="preserve">APG00096</t>
  </si>
  <si>
    <t xml:space="preserve">APG00247</t>
  </si>
  <si>
    <t xml:space="preserve">APG09040</t>
  </si>
  <si>
    <t xml:space="preserve">APG09272</t>
  </si>
  <si>
    <t xml:space="preserve">APG09964</t>
  </si>
  <si>
    <t xml:space="preserve">APG06774</t>
  </si>
  <si>
    <t xml:space="preserve">APG03308</t>
  </si>
  <si>
    <t xml:space="preserve">APG03100</t>
  </si>
  <si>
    <t xml:space="preserve">APG03101</t>
  </si>
  <si>
    <t xml:space="preserve">APG03102</t>
  </si>
  <si>
    <t xml:space="preserve">APG03103</t>
  </si>
  <si>
    <t xml:space="preserve">APG03104</t>
  </si>
  <si>
    <t xml:space="preserve">APG03105</t>
  </si>
  <si>
    <t xml:space="preserve">APG04106</t>
  </si>
  <si>
    <t xml:space="preserve">APG06985-00_1.png</t>
  </si>
  <si>
    <t xml:space="preserve">APG06970</t>
  </si>
  <si>
    <t xml:space="preserve">APG06976</t>
  </si>
  <si>
    <t xml:space="preserve">APG94111</t>
  </si>
  <si>
    <t xml:space="preserve">APG54433</t>
  </si>
  <si>
    <t xml:space="preserve">APG01237</t>
  </si>
  <si>
    <t xml:space="preserve">APG09893</t>
  </si>
  <si>
    <t xml:space="preserve">APG00238</t>
  </si>
  <si>
    <t xml:space="preserve">APG00145</t>
  </si>
  <si>
    <t xml:space="preserve">APG01225</t>
  </si>
  <si>
    <t xml:space="preserve">APG60006</t>
  </si>
  <si>
    <t xml:space="preserve">APG03047</t>
  </si>
  <si>
    <t xml:space="preserve">APG09310</t>
  </si>
  <si>
    <t xml:space="preserve">APG09301</t>
  </si>
  <si>
    <t xml:space="preserve">APG09302</t>
  </si>
  <si>
    <t xml:space="preserve">APG09303</t>
  </si>
  <si>
    <t xml:space="preserve">APG09304</t>
  </si>
  <si>
    <t xml:space="preserve">APG09305</t>
  </si>
  <si>
    <t xml:space="preserve">APG09306</t>
  </si>
  <si>
    <t xml:space="preserve">APG09307</t>
  </si>
  <si>
    <t xml:space="preserve">APG09308</t>
  </si>
  <si>
    <t xml:space="preserve">APG09309</t>
  </si>
  <si>
    <t xml:space="preserve">APG01132</t>
  </si>
  <si>
    <t xml:space="preserve">APG01101</t>
  </si>
  <si>
    <t xml:space="preserve">APG01102</t>
  </si>
  <si>
    <t xml:space="preserve">APG01103</t>
  </si>
  <si>
    <t xml:space="preserve">APG01104</t>
  </si>
  <si>
    <t xml:space="preserve">APG01130</t>
  </si>
  <si>
    <t xml:space="preserve">APG09506</t>
  </si>
  <si>
    <t xml:space="preserve">APG09701</t>
  </si>
  <si>
    <t xml:space="preserve">APG09702</t>
  </si>
  <si>
    <t xml:space="preserve">APG09551</t>
  </si>
  <si>
    <t xml:space="preserve">APG09552</t>
  </si>
  <si>
    <t xml:space="preserve">APG09431</t>
  </si>
  <si>
    <t xml:space="preserve">APG09829</t>
  </si>
  <si>
    <t xml:space="preserve">APG87020</t>
  </si>
  <si>
    <t xml:space="preserve">APG87030</t>
  </si>
  <si>
    <t xml:space="preserve">APG09516</t>
  </si>
  <si>
    <t xml:space="preserve">APG09517</t>
  </si>
  <si>
    <t xml:space="preserve">APG09518</t>
  </si>
  <si>
    <t xml:space="preserve">APG00052</t>
  </si>
  <si>
    <t xml:space="preserve">APG03500</t>
  </si>
  <si>
    <t xml:space="preserve">APG06506</t>
  </si>
  <si>
    <t xml:space="preserve">APG70012</t>
  </si>
  <si>
    <t xml:space="preserve">APG70015</t>
  </si>
  <si>
    <t xml:space="preserve">APG08500</t>
  </si>
  <si>
    <t xml:space="preserve">APG08813</t>
  </si>
  <si>
    <t xml:space="preserve">APG08814</t>
  </si>
  <si>
    <t xml:space="preserve">APG08815</t>
  </si>
  <si>
    <t xml:space="preserve">APG08901</t>
  </si>
  <si>
    <t xml:space="preserve">APG09501</t>
  </si>
  <si>
    <t xml:space="preserve">APG09503</t>
  </si>
  <si>
    <t xml:space="preserve">APG09513</t>
  </si>
  <si>
    <t xml:space="preserve">APG09789</t>
  </si>
  <si>
    <t xml:space="preserve">APG09809</t>
  </si>
  <si>
    <t xml:space="preserve">APG06504-00_1.png</t>
  </si>
  <si>
    <t xml:space="preserve">APH08991</t>
  </si>
  <si>
    <t xml:space="preserve">APH09962</t>
  </si>
  <si>
    <t xml:space="preserve">APH09966</t>
  </si>
  <si>
    <t xml:space="preserve">APH00007</t>
  </si>
  <si>
    <t xml:space="preserve">APH09288</t>
  </si>
  <si>
    <t xml:space="preserve">APH05971</t>
  </si>
  <si>
    <t xml:space="preserve">APH50531</t>
  </si>
  <si>
    <t xml:space="preserve">APH50532</t>
  </si>
  <si>
    <t xml:space="preserve">APH00200</t>
  </si>
  <si>
    <t xml:space="preserve">APH00201</t>
  </si>
  <si>
    <t xml:space="preserve">APH00205</t>
  </si>
  <si>
    <t xml:space="preserve">APH00266</t>
  </si>
  <si>
    <t xml:space="preserve">APH00256</t>
  </si>
  <si>
    <t xml:space="preserve">APH00270</t>
  </si>
  <si>
    <t xml:space="preserve">APH00271</t>
  </si>
  <si>
    <t xml:space="preserve">APH0256</t>
  </si>
  <si>
    <t xml:space="preserve">APH03365</t>
  </si>
  <si>
    <t xml:space="preserve">APH00363</t>
  </si>
  <si>
    <t xml:space="preserve">APH04331</t>
  </si>
  <si>
    <t xml:space="preserve">APH03375</t>
  </si>
  <si>
    <t xml:space="preserve">APH09202</t>
  </si>
  <si>
    <t xml:space="preserve">APH07411</t>
  </si>
  <si>
    <t xml:space="preserve">European cars</t>
  </si>
  <si>
    <t xml:space="preserve">APH03377</t>
  </si>
  <si>
    <t xml:space="preserve">APH03406-00_1.png</t>
  </si>
  <si>
    <t xml:space="preserve">APH03407-00_1.png</t>
  </si>
  <si>
    <t xml:space="preserve">APH08995</t>
  </si>
  <si>
    <t xml:space="preserve">APH08994</t>
  </si>
  <si>
    <t xml:space="preserve">APH04205</t>
  </si>
  <si>
    <t xml:space="preserve">APH07416</t>
  </si>
  <si>
    <t xml:space="preserve">APH06231</t>
  </si>
  <si>
    <t xml:space="preserve">APH33051</t>
  </si>
  <si>
    <t xml:space="preserve">APH33761</t>
  </si>
  <si>
    <t xml:space="preserve">Belt and Pulley system service tools</t>
  </si>
  <si>
    <t xml:space="preserve">APH03924</t>
  </si>
  <si>
    <t xml:space="preserve">APH04023</t>
  </si>
  <si>
    <t xml:space="preserve">APH09234</t>
  </si>
  <si>
    <t xml:space="preserve">品號與品名對不起來</t>
  </si>
  <si>
    <t xml:space="preserve">APH06231-99_1.png</t>
  </si>
  <si>
    <t xml:space="preserve">APH00034-99_1.p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1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1"/>
      <color rgb="FF333333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2.36"/>
    <col collapsed="false" customWidth="true" hidden="false" outlineLevel="0" max="3" min="2" style="1" width="50.99"/>
    <col collapsed="false" customWidth="true" hidden="false" outlineLevel="0" max="4" min="4" style="1" width="41.99"/>
    <col collapsed="false" customWidth="true" hidden="false" outlineLevel="0" max="6" min="5" style="1" width="24.37"/>
    <col collapsed="false" customWidth="true" hidden="false" outlineLevel="0" max="7" min="7" style="1" width="42.99"/>
    <col collapsed="false" customWidth="true" hidden="false" outlineLevel="0" max="8" min="8" style="1" width="47.62"/>
    <col collapsed="false" customWidth="true" hidden="false" outlineLevel="0" max="10" min="9" style="1" width="40.74"/>
    <col collapsed="false" customWidth="true" hidden="false" outlineLevel="0" max="11" min="11" style="1" width="31.24"/>
    <col collapsed="false" customWidth="true" hidden="false" outlineLevel="0" max="12" min="12" style="1" width="24.37"/>
    <col collapsed="false" customWidth="true" hidden="false" outlineLevel="0" max="13" min="13" style="1" width="28.24"/>
    <col collapsed="false" customWidth="true" hidden="false" outlineLevel="0" max="14" min="14" style="1" width="12.99"/>
    <col collapsed="false" customWidth="true" hidden="false" outlineLevel="0" max="15" min="15" style="1" width="41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6.5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1" t="s">
        <v>19</v>
      </c>
      <c r="F2" s="1" t="s">
        <v>20</v>
      </c>
      <c r="G2" s="1" t="s">
        <v>21</v>
      </c>
      <c r="H2" s="2" t="s">
        <v>22</v>
      </c>
      <c r="I2" s="1" t="s">
        <v>23</v>
      </c>
      <c r="J2" s="3" t="s">
        <v>24</v>
      </c>
      <c r="K2" s="2" t="s">
        <v>25</v>
      </c>
      <c r="L2" s="2" t="s">
        <v>26</v>
      </c>
      <c r="M2" s="2" t="s">
        <v>27</v>
      </c>
      <c r="N2" s="1" t="s">
        <v>28</v>
      </c>
      <c r="O2" s="1" t="s">
        <v>29</v>
      </c>
    </row>
    <row r="3" customFormat="false" ht="16.5" hidden="false" customHeight="false" outlineLevel="0" collapsed="false">
      <c r="A3" s="2" t="s">
        <v>15</v>
      </c>
      <c r="B3" s="2" t="s">
        <v>30</v>
      </c>
      <c r="C3" s="2" t="s">
        <v>31</v>
      </c>
      <c r="D3" s="2" t="s">
        <v>18</v>
      </c>
      <c r="E3" s="1" t="s">
        <v>32</v>
      </c>
      <c r="F3" s="1" t="s">
        <v>20</v>
      </c>
      <c r="G3" s="1" t="s">
        <v>21</v>
      </c>
      <c r="H3" s="2" t="s">
        <v>22</v>
      </c>
      <c r="I3" s="1" t="s">
        <v>23</v>
      </c>
      <c r="J3" s="3" t="s">
        <v>24</v>
      </c>
      <c r="K3" s="2" t="s">
        <v>25</v>
      </c>
      <c r="L3" s="2" t="s">
        <v>26</v>
      </c>
      <c r="M3" s="2" t="s">
        <v>27</v>
      </c>
      <c r="N3" s="1" t="s">
        <v>28</v>
      </c>
      <c r="O3" s="1" t="s">
        <v>29</v>
      </c>
    </row>
    <row r="4" customFormat="false" ht="16.5" hidden="false" customHeight="false" outlineLevel="0" collapsed="false">
      <c r="A4" s="2" t="s">
        <v>15</v>
      </c>
      <c r="B4" s="2" t="s">
        <v>33</v>
      </c>
      <c r="C4" s="2" t="s">
        <v>34</v>
      </c>
      <c r="D4" s="2" t="s">
        <v>18</v>
      </c>
      <c r="E4" s="1" t="s">
        <v>35</v>
      </c>
      <c r="F4" s="1" t="s">
        <v>20</v>
      </c>
      <c r="G4" s="1" t="s">
        <v>36</v>
      </c>
      <c r="H4" s="2" t="s">
        <v>22</v>
      </c>
      <c r="I4" s="1" t="s">
        <v>23</v>
      </c>
      <c r="J4" s="3" t="s">
        <v>24</v>
      </c>
      <c r="K4" s="2" t="s">
        <v>25</v>
      </c>
      <c r="L4" s="2" t="s">
        <v>26</v>
      </c>
      <c r="M4" s="2" t="s">
        <v>27</v>
      </c>
      <c r="N4" s="1" t="s">
        <v>28</v>
      </c>
      <c r="O4" s="1" t="s">
        <v>29</v>
      </c>
    </row>
    <row r="5" customFormat="false" ht="16.5" hidden="false" customHeight="false" outlineLevel="0" collapsed="false">
      <c r="A5" s="2" t="s">
        <v>15</v>
      </c>
      <c r="B5" s="4" t="s">
        <v>37</v>
      </c>
      <c r="C5" s="4" t="s">
        <v>38</v>
      </c>
      <c r="D5" s="2" t="s">
        <v>18</v>
      </c>
      <c r="E5" s="1" t="s">
        <v>39</v>
      </c>
      <c r="F5" s="1" t="s">
        <v>20</v>
      </c>
      <c r="G5" s="1" t="s">
        <v>40</v>
      </c>
      <c r="H5" s="3" t="s">
        <v>22</v>
      </c>
      <c r="I5" s="5" t="s">
        <v>23</v>
      </c>
      <c r="J5" s="3" t="s">
        <v>24</v>
      </c>
      <c r="K5" s="2" t="s">
        <v>25</v>
      </c>
      <c r="L5" s="2" t="s">
        <v>26</v>
      </c>
      <c r="M5" s="2" t="s">
        <v>27</v>
      </c>
      <c r="N5" s="1" t="s">
        <v>28</v>
      </c>
      <c r="O5" s="1" t="s">
        <v>29</v>
      </c>
    </row>
    <row r="6" customFormat="false" ht="16.5" hidden="false" customHeight="false" outlineLevel="0" collapsed="false">
      <c r="A6" s="2" t="s">
        <v>41</v>
      </c>
      <c r="B6" s="4" t="s">
        <v>37</v>
      </c>
      <c r="C6" s="4" t="s">
        <v>38</v>
      </c>
      <c r="D6" s="2" t="s">
        <v>18</v>
      </c>
      <c r="E6" s="1" t="s">
        <v>39</v>
      </c>
      <c r="F6" s="1" t="s">
        <v>20</v>
      </c>
      <c r="G6" s="1" t="s">
        <v>40</v>
      </c>
      <c r="H6" s="3" t="s">
        <v>22</v>
      </c>
      <c r="I6" s="5" t="s">
        <v>23</v>
      </c>
      <c r="J6" s="3" t="s">
        <v>24</v>
      </c>
      <c r="K6" s="2" t="s">
        <v>25</v>
      </c>
      <c r="L6" s="2" t="s">
        <v>26</v>
      </c>
      <c r="M6" s="2" t="s">
        <v>27</v>
      </c>
      <c r="N6" s="1" t="s">
        <v>28</v>
      </c>
      <c r="O6" s="1" t="s">
        <v>29</v>
      </c>
    </row>
    <row r="7" customFormat="false" ht="16.5" hidden="false" customHeight="false" outlineLevel="0" collapsed="false">
      <c r="A7" s="2" t="s">
        <v>42</v>
      </c>
      <c r="B7" s="4" t="s">
        <v>37</v>
      </c>
      <c r="C7" s="4" t="s">
        <v>38</v>
      </c>
      <c r="D7" s="2" t="s">
        <v>18</v>
      </c>
      <c r="E7" s="1" t="s">
        <v>39</v>
      </c>
      <c r="F7" s="1" t="s">
        <v>20</v>
      </c>
      <c r="G7" s="1" t="s">
        <v>40</v>
      </c>
      <c r="H7" s="3" t="s">
        <v>22</v>
      </c>
      <c r="I7" s="5" t="s">
        <v>23</v>
      </c>
      <c r="J7" s="3" t="s">
        <v>24</v>
      </c>
      <c r="K7" s="2" t="s">
        <v>25</v>
      </c>
      <c r="L7" s="2" t="s">
        <v>26</v>
      </c>
      <c r="M7" s="2" t="s">
        <v>27</v>
      </c>
      <c r="N7" s="1" t="s">
        <v>28</v>
      </c>
      <c r="O7" s="1" t="s">
        <v>29</v>
      </c>
    </row>
    <row r="8" customFormat="false" ht="16.5" hidden="false" customHeight="false" outlineLevel="0" collapsed="false">
      <c r="A8" s="2" t="s">
        <v>43</v>
      </c>
      <c r="B8" s="4" t="s">
        <v>37</v>
      </c>
      <c r="C8" s="4" t="s">
        <v>38</v>
      </c>
      <c r="D8" s="2" t="s">
        <v>18</v>
      </c>
      <c r="E8" s="1" t="s">
        <v>39</v>
      </c>
      <c r="F8" s="1" t="s">
        <v>20</v>
      </c>
      <c r="G8" s="1" t="s">
        <v>40</v>
      </c>
      <c r="H8" s="3" t="s">
        <v>22</v>
      </c>
      <c r="I8" s="5" t="s">
        <v>23</v>
      </c>
      <c r="J8" s="3" t="s">
        <v>24</v>
      </c>
      <c r="K8" s="2" t="s">
        <v>25</v>
      </c>
      <c r="L8" s="2" t="s">
        <v>26</v>
      </c>
      <c r="M8" s="2" t="s">
        <v>27</v>
      </c>
      <c r="N8" s="1" t="s">
        <v>28</v>
      </c>
      <c r="O8" s="1" t="s">
        <v>29</v>
      </c>
    </row>
    <row r="9" customFormat="false" ht="16.5" hidden="false" customHeight="false" outlineLevel="0" collapsed="false">
      <c r="A9" s="2" t="s">
        <v>44</v>
      </c>
      <c r="B9" s="4" t="s">
        <v>37</v>
      </c>
      <c r="C9" s="4" t="s">
        <v>38</v>
      </c>
      <c r="D9" s="2" t="s">
        <v>18</v>
      </c>
      <c r="E9" s="1" t="s">
        <v>39</v>
      </c>
      <c r="F9" s="1" t="s">
        <v>20</v>
      </c>
      <c r="G9" s="1" t="s">
        <v>40</v>
      </c>
      <c r="H9" s="3" t="s">
        <v>22</v>
      </c>
      <c r="I9" s="5" t="s">
        <v>23</v>
      </c>
      <c r="J9" s="3" t="s">
        <v>24</v>
      </c>
      <c r="K9" s="2" t="s">
        <v>25</v>
      </c>
      <c r="L9" s="2" t="s">
        <v>26</v>
      </c>
      <c r="M9" s="2" t="s">
        <v>27</v>
      </c>
      <c r="N9" s="1" t="s">
        <v>28</v>
      </c>
      <c r="O9" s="1" t="s">
        <v>29</v>
      </c>
    </row>
    <row r="10" customFormat="false" ht="16.5" hidden="false" customHeight="false" outlineLevel="0" collapsed="false">
      <c r="B10" s="6"/>
      <c r="C10" s="6"/>
    </row>
    <row r="11" customFormat="false" ht="16.5" hidden="false" customHeight="false" outlineLevel="0" collapsed="false">
      <c r="B11" s="6"/>
      <c r="C11" s="6"/>
    </row>
    <row r="12" customFormat="false" ht="16.5" hidden="false" customHeight="false" outlineLevel="0" collapsed="false">
      <c r="B12" s="6"/>
      <c r="C12" s="6"/>
    </row>
    <row r="13" customFormat="false" ht="16.5" hidden="false" customHeight="false" outlineLevel="0" collapsed="false">
      <c r="B13" s="6"/>
      <c r="C13" s="6"/>
    </row>
    <row r="14" customFormat="false" ht="16.5" hidden="false" customHeight="false" outlineLevel="0" collapsed="false">
      <c r="B14" s="6"/>
      <c r="C14" s="6"/>
    </row>
    <row r="15" customFormat="false" ht="16.5" hidden="false" customHeight="false" outlineLevel="0" collapsed="false">
      <c r="B15" s="6"/>
      <c r="C15" s="6"/>
    </row>
    <row r="16" customFormat="false" ht="16.5" hidden="false" customHeight="false" outlineLevel="0" collapsed="false">
      <c r="B16" s="6"/>
      <c r="C16" s="6"/>
    </row>
    <row r="17" customFormat="false" ht="16.5" hidden="false" customHeight="false" outlineLevel="0" collapsed="false">
      <c r="B17" s="6"/>
      <c r="C17" s="6"/>
    </row>
    <row r="18" customFormat="false" ht="16.5" hidden="false" customHeight="false" outlineLevel="0" collapsed="false">
      <c r="B18" s="6"/>
      <c r="C18" s="6"/>
    </row>
    <row r="19" customFormat="false" ht="16.5" hidden="false" customHeight="false" outlineLevel="0" collapsed="false">
      <c r="B19" s="6"/>
      <c r="C19" s="6"/>
    </row>
    <row r="20" customFormat="false" ht="16.5" hidden="false" customHeight="false" outlineLevel="0" collapsed="false">
      <c r="B20" s="6"/>
      <c r="C20" s="6"/>
    </row>
    <row r="21" customFormat="false" ht="16.5" hidden="false" customHeight="false" outlineLevel="0" collapsed="false">
      <c r="B21" s="6"/>
      <c r="C21" s="6"/>
    </row>
    <row r="22" customFormat="false" ht="16.5" hidden="false" customHeight="false" outlineLevel="0" collapsed="false">
      <c r="B22" s="6"/>
      <c r="C22" s="6"/>
    </row>
    <row r="23" customFormat="false" ht="16.5" hidden="false" customHeight="false" outlineLevel="0" collapsed="false">
      <c r="B23" s="6"/>
      <c r="C23" s="6"/>
    </row>
    <row r="24" customFormat="false" ht="16.5" hidden="false" customHeight="false" outlineLevel="0" collapsed="false">
      <c r="B24" s="6"/>
      <c r="C24" s="6"/>
    </row>
    <row r="25" customFormat="false" ht="16.5" hidden="false" customHeight="false" outlineLevel="0" collapsed="false">
      <c r="B25" s="6"/>
      <c r="C25" s="6"/>
    </row>
    <row r="26" customFormat="false" ht="16.5" hidden="false" customHeight="false" outlineLevel="0" collapsed="false">
      <c r="B26" s="6"/>
      <c r="C26" s="6"/>
    </row>
    <row r="27" customFormat="false" ht="16.5" hidden="false" customHeight="false" outlineLevel="0" collapsed="false">
      <c r="B27" s="6"/>
      <c r="C27" s="6"/>
    </row>
    <row r="28" customFormat="false" ht="16.5" hidden="false" customHeight="false" outlineLevel="0" collapsed="false">
      <c r="B28" s="6"/>
      <c r="C28" s="6"/>
    </row>
    <row r="29" customFormat="false" ht="16.5" hidden="false" customHeight="false" outlineLevel="0" collapsed="false">
      <c r="B29" s="6"/>
      <c r="C29" s="6"/>
    </row>
    <row r="30" customFormat="false" ht="16.5" hidden="false" customHeight="false" outlineLevel="0" collapsed="false">
      <c r="B30" s="6"/>
      <c r="C30" s="6"/>
    </row>
    <row r="31" customFormat="false" ht="16.5" hidden="false" customHeight="false" outlineLevel="0" collapsed="false">
      <c r="B31" s="6"/>
      <c r="C31" s="6"/>
    </row>
    <row r="32" customFormat="false" ht="16.5" hidden="false" customHeight="false" outlineLevel="0" collapsed="false">
      <c r="B32" s="6"/>
      <c r="C32" s="6"/>
    </row>
    <row r="33" customFormat="false" ht="16.5" hidden="false" customHeight="false" outlineLevel="0" collapsed="false">
      <c r="B33" s="6"/>
      <c r="C33" s="6"/>
    </row>
    <row r="34" customFormat="false" ht="16.5" hidden="false" customHeight="false" outlineLevel="0" collapsed="false">
      <c r="B34" s="6"/>
      <c r="C34" s="6"/>
    </row>
    <row r="35" customFormat="false" ht="16.5" hidden="false" customHeight="false" outlineLevel="0" collapsed="false">
      <c r="B35" s="6"/>
      <c r="C35" s="6"/>
    </row>
    <row r="36" customFormat="false" ht="16.5" hidden="false" customHeight="false" outlineLevel="0" collapsed="false">
      <c r="B36" s="6"/>
      <c r="C36" s="6"/>
    </row>
    <row r="37" customFormat="false" ht="16.5" hidden="false" customHeight="false" outlineLevel="0" collapsed="false">
      <c r="B37" s="6"/>
      <c r="C37" s="6"/>
    </row>
    <row r="38" customFormat="false" ht="16.5" hidden="false" customHeight="false" outlineLevel="0" collapsed="false">
      <c r="B38" s="6"/>
      <c r="C38" s="6"/>
    </row>
    <row r="39" customFormat="false" ht="16.5" hidden="false" customHeight="false" outlineLevel="0" collapsed="false">
      <c r="B39" s="6"/>
      <c r="C39" s="6"/>
    </row>
    <row r="40" customFormat="false" ht="16.5" hidden="false" customHeight="false" outlineLevel="0" collapsed="false">
      <c r="B40" s="6"/>
      <c r="C40" s="6"/>
    </row>
    <row r="41" customFormat="false" ht="16.5" hidden="false" customHeight="false" outlineLevel="0" collapsed="false">
      <c r="B41" s="6"/>
      <c r="C41" s="6"/>
    </row>
    <row r="42" customFormat="false" ht="16.5" hidden="false" customHeight="false" outlineLevel="0" collapsed="false">
      <c r="B42" s="6"/>
      <c r="C42" s="6"/>
    </row>
    <row r="43" customFormat="false" ht="16.5" hidden="false" customHeight="false" outlineLevel="0" collapsed="false">
      <c r="B43" s="6"/>
      <c r="C43" s="6"/>
    </row>
    <row r="44" customFormat="false" ht="16.5" hidden="false" customHeight="false" outlineLevel="0" collapsed="false">
      <c r="B44" s="6"/>
      <c r="C44" s="6"/>
    </row>
    <row r="45" customFormat="false" ht="16.5" hidden="false" customHeight="false" outlineLevel="0" collapsed="false">
      <c r="B45" s="6"/>
      <c r="C45" s="6"/>
    </row>
    <row r="46" customFormat="false" ht="16.5" hidden="false" customHeight="false" outlineLevel="0" collapsed="false">
      <c r="B46" s="6"/>
      <c r="C46" s="6"/>
    </row>
    <row r="47" customFormat="false" ht="16.5" hidden="false" customHeight="false" outlineLevel="0" collapsed="false">
      <c r="B47" s="6"/>
      <c r="C47" s="6"/>
    </row>
    <row r="48" customFormat="false" ht="16.5" hidden="false" customHeight="false" outlineLevel="0" collapsed="false">
      <c r="B48" s="6"/>
      <c r="C48" s="6"/>
    </row>
    <row r="49" customFormat="false" ht="16.5" hidden="false" customHeight="false" outlineLevel="0" collapsed="false">
      <c r="B49" s="6"/>
      <c r="C49" s="6"/>
    </row>
    <row r="50" customFormat="false" ht="16.5" hidden="false" customHeight="false" outlineLevel="0" collapsed="false">
      <c r="B50" s="6"/>
      <c r="C50" s="6"/>
    </row>
    <row r="51" customFormat="false" ht="16.5" hidden="false" customHeight="false" outlineLevel="0" collapsed="false">
      <c r="B51" s="6"/>
      <c r="C51" s="6"/>
    </row>
    <row r="52" customFormat="false" ht="16.5" hidden="false" customHeight="false" outlineLevel="0" collapsed="false">
      <c r="B52" s="6"/>
      <c r="C52" s="6"/>
    </row>
    <row r="53" customFormat="false" ht="16.5" hidden="false" customHeight="false" outlineLevel="0" collapsed="false">
      <c r="B53" s="6"/>
      <c r="C53" s="6"/>
    </row>
    <row r="54" customFormat="false" ht="16.5" hidden="false" customHeight="false" outlineLevel="0" collapsed="false">
      <c r="B54" s="6"/>
      <c r="C54" s="6"/>
    </row>
    <row r="55" customFormat="false" ht="16.5" hidden="false" customHeight="false" outlineLevel="0" collapsed="false">
      <c r="B55" s="6"/>
      <c r="C55" s="6"/>
    </row>
    <row r="56" customFormat="false" ht="16.5" hidden="false" customHeight="false" outlineLevel="0" collapsed="false">
      <c r="B56" s="6"/>
      <c r="C56" s="6"/>
    </row>
    <row r="57" customFormat="false" ht="16.5" hidden="false" customHeight="false" outlineLevel="0" collapsed="false">
      <c r="B57" s="6"/>
      <c r="C57" s="6"/>
    </row>
    <row r="58" customFormat="false" ht="16.5" hidden="false" customHeight="false" outlineLevel="0" collapsed="false">
      <c r="B58" s="6"/>
      <c r="C58" s="6"/>
    </row>
    <row r="59" customFormat="false" ht="16.5" hidden="false" customHeight="false" outlineLevel="0" collapsed="false">
      <c r="B59" s="6"/>
      <c r="C59" s="6"/>
    </row>
    <row r="60" customFormat="false" ht="16.5" hidden="false" customHeight="false" outlineLevel="0" collapsed="false">
      <c r="B60" s="6"/>
      <c r="C60" s="6"/>
    </row>
    <row r="61" customFormat="false" ht="16.5" hidden="false" customHeight="false" outlineLevel="0" collapsed="false">
      <c r="B61" s="6"/>
      <c r="C61" s="6"/>
    </row>
    <row r="62" customFormat="false" ht="16.5" hidden="false" customHeight="false" outlineLevel="0" collapsed="false">
      <c r="B62" s="6"/>
      <c r="C62" s="6"/>
    </row>
    <row r="63" customFormat="false" ht="16.5" hidden="false" customHeight="false" outlineLevel="0" collapsed="false">
      <c r="B63" s="6"/>
      <c r="C63" s="6"/>
    </row>
    <row r="64" customFormat="false" ht="16.5" hidden="false" customHeight="false" outlineLevel="0" collapsed="false">
      <c r="B64" s="6"/>
      <c r="C64" s="6"/>
    </row>
    <row r="65" customFormat="false" ht="16.5" hidden="false" customHeight="false" outlineLevel="0" collapsed="false">
      <c r="B65" s="6"/>
      <c r="C65" s="6"/>
    </row>
    <row r="66" customFormat="false" ht="16.5" hidden="false" customHeight="false" outlineLevel="0" collapsed="false">
      <c r="B66" s="6"/>
      <c r="C66" s="6"/>
    </row>
    <row r="67" customFormat="false" ht="16.5" hidden="false" customHeight="false" outlineLevel="0" collapsed="false">
      <c r="B67" s="6"/>
      <c r="C67" s="6"/>
    </row>
    <row r="68" customFormat="false" ht="16.5" hidden="false" customHeight="false" outlineLevel="0" collapsed="false">
      <c r="B68" s="6"/>
      <c r="C68" s="6"/>
    </row>
    <row r="69" customFormat="false" ht="16.5" hidden="false" customHeight="false" outlineLevel="0" collapsed="false">
      <c r="B69" s="6"/>
      <c r="C69" s="6"/>
    </row>
    <row r="70" customFormat="false" ht="16.5" hidden="false" customHeight="false" outlineLevel="0" collapsed="false">
      <c r="B70" s="6"/>
      <c r="C70" s="6"/>
    </row>
    <row r="71" customFormat="false" ht="16.5" hidden="false" customHeight="false" outlineLevel="0" collapsed="false">
      <c r="B71" s="6"/>
      <c r="C71" s="6"/>
    </row>
    <row r="72" customFormat="false" ht="16.5" hidden="false" customHeight="false" outlineLevel="0" collapsed="false">
      <c r="B72" s="6"/>
      <c r="C72" s="6"/>
    </row>
    <row r="73" customFormat="false" ht="16.5" hidden="false" customHeight="false" outlineLevel="0" collapsed="false">
      <c r="B73" s="6"/>
      <c r="C73" s="6"/>
    </row>
    <row r="74" customFormat="false" ht="16.5" hidden="false" customHeight="false" outlineLevel="0" collapsed="false">
      <c r="B74" s="6"/>
      <c r="C74" s="6"/>
    </row>
    <row r="75" customFormat="false" ht="16.5" hidden="false" customHeight="false" outlineLevel="0" collapsed="false">
      <c r="B75" s="6"/>
      <c r="C75" s="6"/>
    </row>
    <row r="76" customFormat="false" ht="16.5" hidden="false" customHeight="false" outlineLevel="0" collapsed="false">
      <c r="B76" s="6"/>
      <c r="C76" s="6"/>
    </row>
    <row r="77" customFormat="false" ht="16.5" hidden="false" customHeight="false" outlineLevel="0" collapsed="false">
      <c r="B77" s="6"/>
      <c r="C77" s="6"/>
    </row>
    <row r="78" customFormat="false" ht="16.5" hidden="false" customHeight="false" outlineLevel="0" collapsed="false">
      <c r="B78" s="6"/>
      <c r="C78" s="6"/>
    </row>
    <row r="79" customFormat="false" ht="16.5" hidden="false" customHeight="false" outlineLevel="0" collapsed="false">
      <c r="B79" s="6"/>
      <c r="C79" s="6"/>
    </row>
    <row r="80" customFormat="false" ht="16.5" hidden="false" customHeight="false" outlineLevel="0" collapsed="false">
      <c r="B80" s="6"/>
      <c r="C80" s="6"/>
    </row>
    <row r="81" customFormat="false" ht="16.5" hidden="false" customHeight="false" outlineLevel="0" collapsed="false">
      <c r="B81" s="6"/>
      <c r="C81" s="6"/>
    </row>
    <row r="82" customFormat="false" ht="16.5" hidden="false" customHeight="false" outlineLevel="0" collapsed="false">
      <c r="B82" s="6"/>
      <c r="C82" s="6"/>
    </row>
    <row r="83" customFormat="false" ht="16.5" hidden="false" customHeight="false" outlineLevel="0" collapsed="false">
      <c r="B83" s="6"/>
      <c r="C83" s="6"/>
    </row>
    <row r="84" customFormat="false" ht="16.5" hidden="false" customHeight="false" outlineLevel="0" collapsed="false">
      <c r="B84" s="6"/>
      <c r="C84" s="6"/>
    </row>
    <row r="85" customFormat="false" ht="16.5" hidden="false" customHeight="false" outlineLevel="0" collapsed="false">
      <c r="B85" s="6"/>
      <c r="C85" s="6"/>
    </row>
    <row r="86" customFormat="false" ht="16.5" hidden="false" customHeight="false" outlineLevel="0" collapsed="false">
      <c r="B86" s="6"/>
      <c r="C86" s="6"/>
    </row>
    <row r="87" customFormat="false" ht="16.5" hidden="false" customHeight="false" outlineLevel="0" collapsed="false">
      <c r="B87" s="6"/>
      <c r="C87" s="6"/>
    </row>
    <row r="88" customFormat="false" ht="16.5" hidden="false" customHeight="false" outlineLevel="0" collapsed="false">
      <c r="B88" s="6"/>
      <c r="C88" s="6"/>
    </row>
    <row r="89" customFormat="false" ht="16.5" hidden="false" customHeight="false" outlineLevel="0" collapsed="false">
      <c r="B89" s="6"/>
      <c r="C89" s="6"/>
    </row>
    <row r="90" customFormat="false" ht="16.5" hidden="false" customHeight="false" outlineLevel="0" collapsed="false">
      <c r="B90" s="6"/>
      <c r="C90" s="6"/>
    </row>
    <row r="91" customFormat="false" ht="16.5" hidden="false" customHeight="false" outlineLevel="0" collapsed="false">
      <c r="B91" s="6"/>
      <c r="C91" s="6"/>
    </row>
    <row r="92" customFormat="false" ht="16.5" hidden="false" customHeight="false" outlineLevel="0" collapsed="false">
      <c r="B92" s="6"/>
      <c r="C92" s="6"/>
    </row>
    <row r="93" customFormat="false" ht="16.5" hidden="false" customHeight="false" outlineLevel="0" collapsed="false">
      <c r="B93" s="6"/>
      <c r="C93" s="6"/>
    </row>
    <row r="94" customFormat="false" ht="16.5" hidden="false" customHeight="false" outlineLevel="0" collapsed="false">
      <c r="B94" s="6"/>
      <c r="C94" s="6"/>
    </row>
    <row r="95" customFormat="false" ht="16.5" hidden="false" customHeight="false" outlineLevel="0" collapsed="false">
      <c r="B95" s="6"/>
      <c r="C95" s="6"/>
    </row>
    <row r="96" customFormat="false" ht="16.5" hidden="false" customHeight="false" outlineLevel="0" collapsed="false">
      <c r="B96" s="6"/>
      <c r="C96" s="6"/>
    </row>
    <row r="97" customFormat="false" ht="16.5" hidden="false" customHeight="false" outlineLevel="0" collapsed="false">
      <c r="B97" s="6"/>
      <c r="C97" s="6"/>
    </row>
    <row r="98" customFormat="false" ht="16.5" hidden="false" customHeight="false" outlineLevel="0" collapsed="false">
      <c r="B98" s="6"/>
      <c r="C98" s="6"/>
    </row>
    <row r="99" customFormat="false" ht="16.5" hidden="false" customHeight="false" outlineLevel="0" collapsed="false">
      <c r="B99" s="6"/>
      <c r="C99" s="6"/>
    </row>
    <row r="100" customFormat="false" ht="16.5" hidden="false" customHeight="false" outlineLevel="0" collapsed="false">
      <c r="B100" s="6"/>
      <c r="C100" s="6"/>
    </row>
    <row r="101" customFormat="false" ht="16.5" hidden="false" customHeight="false" outlineLevel="0" collapsed="false">
      <c r="B101" s="6"/>
      <c r="C101" s="6"/>
    </row>
    <row r="102" customFormat="false" ht="16.5" hidden="false" customHeight="false" outlineLevel="0" collapsed="false">
      <c r="B102" s="6"/>
      <c r="C102" s="6"/>
    </row>
    <row r="103" customFormat="false" ht="16.5" hidden="false" customHeight="false" outlineLevel="0" collapsed="false">
      <c r="B103" s="6"/>
      <c r="C103" s="6"/>
    </row>
    <row r="104" customFormat="false" ht="16.5" hidden="false" customHeight="false" outlineLevel="0" collapsed="false">
      <c r="B104" s="6"/>
      <c r="C104" s="6"/>
    </row>
    <row r="105" customFormat="false" ht="16.5" hidden="false" customHeight="false" outlineLevel="0" collapsed="false">
      <c r="B105" s="6"/>
      <c r="C105" s="6"/>
    </row>
    <row r="106" customFormat="false" ht="16.5" hidden="false" customHeight="false" outlineLevel="0" collapsed="false">
      <c r="B106" s="6"/>
      <c r="C106" s="6"/>
    </row>
    <row r="107" customFormat="false" ht="16.5" hidden="false" customHeight="false" outlineLevel="0" collapsed="false">
      <c r="B107" s="6"/>
      <c r="C107" s="6"/>
    </row>
    <row r="108" customFormat="false" ht="16.5" hidden="false" customHeight="false" outlineLevel="0" collapsed="false">
      <c r="B108" s="6"/>
      <c r="C108" s="6"/>
    </row>
    <row r="109" customFormat="false" ht="16.5" hidden="false" customHeight="false" outlineLevel="0" collapsed="false">
      <c r="B109" s="6"/>
      <c r="C109" s="6"/>
    </row>
    <row r="110" customFormat="false" ht="16.5" hidden="false" customHeight="false" outlineLevel="0" collapsed="false">
      <c r="B110" s="6"/>
      <c r="C110" s="6"/>
    </row>
    <row r="111" customFormat="false" ht="16.5" hidden="false" customHeight="false" outlineLevel="0" collapsed="false">
      <c r="B111" s="6"/>
      <c r="C111" s="6"/>
    </row>
    <row r="112" customFormat="false" ht="16.5" hidden="false" customHeight="false" outlineLevel="0" collapsed="false">
      <c r="B112" s="6"/>
      <c r="C112" s="6"/>
    </row>
    <row r="113" customFormat="false" ht="16.5" hidden="false" customHeight="false" outlineLevel="0" collapsed="false">
      <c r="B113" s="6"/>
      <c r="C113" s="6"/>
    </row>
    <row r="114" customFormat="false" ht="16.5" hidden="false" customHeight="false" outlineLevel="0" collapsed="false">
      <c r="B114" s="6"/>
      <c r="C114" s="6"/>
    </row>
    <row r="115" customFormat="false" ht="16.5" hidden="false" customHeight="false" outlineLevel="0" collapsed="false">
      <c r="B115" s="6"/>
      <c r="C115" s="6"/>
    </row>
    <row r="116" customFormat="false" ht="16.5" hidden="false" customHeight="false" outlineLevel="0" collapsed="false">
      <c r="B116" s="6"/>
      <c r="C116" s="6"/>
    </row>
    <row r="117" customFormat="false" ht="16.5" hidden="false" customHeight="false" outlineLevel="0" collapsed="false">
      <c r="B117" s="6"/>
      <c r="C117" s="6"/>
    </row>
    <row r="118" customFormat="false" ht="16.5" hidden="false" customHeight="false" outlineLevel="0" collapsed="false">
      <c r="B118" s="6"/>
      <c r="C118" s="6"/>
    </row>
    <row r="119" customFormat="false" ht="16.5" hidden="false" customHeight="false" outlineLevel="0" collapsed="false">
      <c r="B119" s="6"/>
      <c r="C119" s="6"/>
    </row>
    <row r="120" customFormat="false" ht="16.5" hidden="false" customHeight="false" outlineLevel="0" collapsed="false">
      <c r="B120" s="6"/>
      <c r="C120" s="6"/>
    </row>
    <row r="121" customFormat="false" ht="16.5" hidden="false" customHeight="false" outlineLevel="0" collapsed="false">
      <c r="B121" s="6"/>
      <c r="C121" s="6"/>
    </row>
    <row r="122" customFormat="false" ht="16.5" hidden="false" customHeight="false" outlineLevel="0" collapsed="false">
      <c r="B122" s="6"/>
      <c r="C122" s="6"/>
    </row>
    <row r="123" customFormat="false" ht="16.5" hidden="false" customHeight="false" outlineLevel="0" collapsed="false">
      <c r="B123" s="6"/>
      <c r="C123" s="6"/>
    </row>
    <row r="124" customFormat="false" ht="16.5" hidden="false" customHeight="false" outlineLevel="0" collapsed="false">
      <c r="B124" s="6"/>
      <c r="C124" s="6"/>
    </row>
    <row r="125" customFormat="false" ht="16.5" hidden="false" customHeight="false" outlineLevel="0" collapsed="false">
      <c r="B125" s="6"/>
      <c r="C125" s="6"/>
    </row>
    <row r="126" customFormat="false" ht="16.5" hidden="false" customHeight="false" outlineLevel="0" collapsed="false">
      <c r="B126" s="6"/>
      <c r="C126" s="6"/>
    </row>
    <row r="127" customFormat="false" ht="16.5" hidden="false" customHeight="false" outlineLevel="0" collapsed="false">
      <c r="B127" s="6"/>
      <c r="C127" s="6"/>
    </row>
    <row r="128" customFormat="false" ht="16.5" hidden="false" customHeight="false" outlineLevel="0" collapsed="false">
      <c r="B128" s="6"/>
      <c r="C128" s="6"/>
    </row>
    <row r="129" customFormat="false" ht="16.5" hidden="false" customHeight="false" outlineLevel="0" collapsed="false">
      <c r="B129" s="6"/>
      <c r="C129" s="6"/>
    </row>
    <row r="130" customFormat="false" ht="16.5" hidden="false" customHeight="false" outlineLevel="0" collapsed="false">
      <c r="B130" s="6"/>
      <c r="C130" s="6"/>
    </row>
    <row r="131" customFormat="false" ht="16.5" hidden="false" customHeight="false" outlineLevel="0" collapsed="false">
      <c r="B131" s="6"/>
      <c r="C131" s="6"/>
    </row>
    <row r="132" customFormat="false" ht="16.5" hidden="false" customHeight="false" outlineLevel="0" collapsed="false">
      <c r="B132" s="6"/>
      <c r="C132" s="6"/>
    </row>
    <row r="133" customFormat="false" ht="16.5" hidden="false" customHeight="false" outlineLevel="0" collapsed="false">
      <c r="B133" s="6"/>
      <c r="C133" s="6"/>
    </row>
    <row r="134" customFormat="false" ht="16.5" hidden="false" customHeight="false" outlineLevel="0" collapsed="false">
      <c r="B134" s="6"/>
      <c r="C134" s="6"/>
    </row>
    <row r="135" customFormat="false" ht="16.5" hidden="false" customHeight="false" outlineLevel="0" collapsed="false">
      <c r="B135" s="6"/>
      <c r="C135" s="6"/>
    </row>
    <row r="136" customFormat="false" ht="16.5" hidden="false" customHeight="false" outlineLevel="0" collapsed="false">
      <c r="B136" s="6"/>
      <c r="C136" s="6"/>
    </row>
    <row r="137" customFormat="false" ht="16.5" hidden="false" customHeight="false" outlineLevel="0" collapsed="false">
      <c r="B137" s="6"/>
      <c r="C137" s="6"/>
    </row>
    <row r="138" customFormat="false" ht="16.5" hidden="false" customHeight="false" outlineLevel="0" collapsed="false">
      <c r="B138" s="6"/>
      <c r="C138" s="6"/>
    </row>
    <row r="139" customFormat="false" ht="16.5" hidden="false" customHeight="false" outlineLevel="0" collapsed="false">
      <c r="B139" s="6"/>
      <c r="C139" s="6"/>
    </row>
    <row r="140" customFormat="false" ht="16.5" hidden="false" customHeight="false" outlineLevel="0" collapsed="false">
      <c r="B140" s="6"/>
      <c r="C140" s="6"/>
    </row>
    <row r="141" customFormat="false" ht="16.5" hidden="false" customHeight="false" outlineLevel="0" collapsed="false">
      <c r="B141" s="6"/>
      <c r="C141" s="6"/>
    </row>
    <row r="142" customFormat="false" ht="16.5" hidden="false" customHeight="false" outlineLevel="0" collapsed="false">
      <c r="B142" s="6"/>
      <c r="C142" s="6"/>
    </row>
    <row r="143" customFormat="false" ht="16.5" hidden="false" customHeight="false" outlineLevel="0" collapsed="false">
      <c r="B143" s="6"/>
      <c r="C143" s="6"/>
    </row>
    <row r="144" customFormat="false" ht="16.5" hidden="false" customHeight="false" outlineLevel="0" collapsed="false">
      <c r="B144" s="6"/>
      <c r="C144" s="6"/>
    </row>
    <row r="145" customFormat="false" ht="16.5" hidden="false" customHeight="false" outlineLevel="0" collapsed="false">
      <c r="B145" s="6"/>
      <c r="C145" s="6"/>
    </row>
    <row r="146" customFormat="false" ht="16.5" hidden="false" customHeight="false" outlineLevel="0" collapsed="false">
      <c r="B146" s="6"/>
      <c r="C146" s="6"/>
    </row>
    <row r="147" customFormat="false" ht="16.5" hidden="false" customHeight="false" outlineLevel="0" collapsed="false">
      <c r="B147" s="6"/>
      <c r="C147" s="6"/>
    </row>
    <row r="148" customFormat="false" ht="16.5" hidden="false" customHeight="false" outlineLevel="0" collapsed="false">
      <c r="B148" s="6"/>
      <c r="C148" s="6"/>
    </row>
    <row r="149" customFormat="false" ht="16.5" hidden="false" customHeight="false" outlineLevel="0" collapsed="false">
      <c r="B149" s="6"/>
      <c r="C149" s="6"/>
    </row>
    <row r="150" customFormat="false" ht="16.5" hidden="false" customHeight="false" outlineLevel="0" collapsed="false">
      <c r="B150" s="6"/>
      <c r="C150" s="6"/>
    </row>
    <row r="151" customFormat="false" ht="16.5" hidden="false" customHeight="false" outlineLevel="0" collapsed="false">
      <c r="B151" s="6"/>
      <c r="C151" s="6"/>
    </row>
    <row r="152" customFormat="false" ht="16.5" hidden="false" customHeight="false" outlineLevel="0" collapsed="false">
      <c r="B152" s="6"/>
      <c r="C152" s="6"/>
    </row>
    <row r="153" customFormat="false" ht="16.5" hidden="false" customHeight="false" outlineLevel="0" collapsed="false">
      <c r="B153" s="6"/>
      <c r="C153" s="6"/>
    </row>
    <row r="154" customFormat="false" ht="16.5" hidden="false" customHeight="false" outlineLevel="0" collapsed="false">
      <c r="B154" s="6"/>
      <c r="C154" s="6"/>
    </row>
    <row r="155" customFormat="false" ht="16.5" hidden="false" customHeight="false" outlineLevel="0" collapsed="false">
      <c r="B155" s="6"/>
      <c r="C155" s="6"/>
    </row>
    <row r="156" customFormat="false" ht="16.5" hidden="false" customHeight="false" outlineLevel="0" collapsed="false">
      <c r="B156" s="6"/>
      <c r="C156" s="6"/>
    </row>
    <row r="157" customFormat="false" ht="16.5" hidden="false" customHeight="false" outlineLevel="0" collapsed="false">
      <c r="B157" s="6"/>
      <c r="C157" s="6"/>
    </row>
    <row r="158" customFormat="false" ht="16.5" hidden="false" customHeight="false" outlineLevel="0" collapsed="false">
      <c r="B158" s="6"/>
      <c r="C158" s="6"/>
    </row>
    <row r="159" customFormat="false" ht="16.5" hidden="false" customHeight="false" outlineLevel="0" collapsed="false">
      <c r="B159" s="6"/>
      <c r="C159" s="6"/>
    </row>
    <row r="160" customFormat="false" ht="16.5" hidden="false" customHeight="false" outlineLevel="0" collapsed="false">
      <c r="B160" s="6"/>
      <c r="C160" s="6"/>
    </row>
    <row r="161" customFormat="false" ht="16.5" hidden="false" customHeight="false" outlineLevel="0" collapsed="false">
      <c r="B161" s="6"/>
      <c r="C161" s="6"/>
    </row>
    <row r="162" customFormat="false" ht="16.5" hidden="false" customHeight="false" outlineLevel="0" collapsed="false">
      <c r="B162" s="6"/>
      <c r="C162" s="6"/>
    </row>
    <row r="163" customFormat="false" ht="16.5" hidden="false" customHeight="false" outlineLevel="0" collapsed="false">
      <c r="B163" s="6"/>
      <c r="C163" s="6"/>
    </row>
    <row r="164" customFormat="false" ht="16.5" hidden="false" customHeight="false" outlineLevel="0" collapsed="false">
      <c r="B164" s="6"/>
      <c r="C164" s="6"/>
    </row>
    <row r="165" customFormat="false" ht="16.5" hidden="false" customHeight="false" outlineLevel="0" collapsed="false">
      <c r="B165" s="6"/>
      <c r="C165" s="6"/>
    </row>
    <row r="166" customFormat="false" ht="16.5" hidden="false" customHeight="false" outlineLevel="0" collapsed="false">
      <c r="B166" s="6"/>
      <c r="C166" s="6"/>
    </row>
    <row r="167" customFormat="false" ht="16.5" hidden="false" customHeight="false" outlineLevel="0" collapsed="false">
      <c r="B167" s="6"/>
      <c r="C167" s="6"/>
    </row>
    <row r="168" customFormat="false" ht="16.5" hidden="false" customHeight="false" outlineLevel="0" collapsed="false">
      <c r="B168" s="6"/>
      <c r="C168" s="6"/>
    </row>
    <row r="169" customFormat="false" ht="16.5" hidden="false" customHeight="false" outlineLevel="0" collapsed="false">
      <c r="B169" s="6"/>
      <c r="C169" s="6"/>
    </row>
    <row r="170" customFormat="false" ht="16.5" hidden="false" customHeight="false" outlineLevel="0" collapsed="false">
      <c r="B170" s="6"/>
      <c r="C170" s="6"/>
    </row>
    <row r="171" customFormat="false" ht="16.5" hidden="false" customHeight="false" outlineLevel="0" collapsed="false">
      <c r="B171" s="6"/>
      <c r="C171" s="6"/>
    </row>
    <row r="172" customFormat="false" ht="16.5" hidden="false" customHeight="false" outlineLevel="0" collapsed="false">
      <c r="B172" s="6"/>
      <c r="C172" s="6"/>
    </row>
    <row r="173" customFormat="false" ht="16.5" hidden="false" customHeight="false" outlineLevel="0" collapsed="false">
      <c r="B173" s="6"/>
      <c r="C173" s="6"/>
    </row>
    <row r="174" customFormat="false" ht="16.5" hidden="false" customHeight="false" outlineLevel="0" collapsed="false">
      <c r="B174" s="6"/>
      <c r="C174" s="6"/>
    </row>
    <row r="175" customFormat="false" ht="16.5" hidden="false" customHeight="false" outlineLevel="0" collapsed="false">
      <c r="B175" s="6"/>
      <c r="C175" s="6"/>
    </row>
    <row r="176" customFormat="false" ht="16.5" hidden="false" customHeight="false" outlineLevel="0" collapsed="false">
      <c r="B176" s="6"/>
      <c r="C176" s="6"/>
    </row>
    <row r="177" customFormat="false" ht="16.5" hidden="false" customHeight="false" outlineLevel="0" collapsed="false">
      <c r="B177" s="6"/>
      <c r="C177" s="6"/>
    </row>
    <row r="178" customFormat="false" ht="16.5" hidden="false" customHeight="false" outlineLevel="0" collapsed="false">
      <c r="B178" s="6"/>
      <c r="C178" s="6"/>
    </row>
    <row r="179" customFormat="false" ht="16.5" hidden="false" customHeight="false" outlineLevel="0" collapsed="false">
      <c r="B179" s="6"/>
      <c r="C179" s="6"/>
    </row>
    <row r="180" customFormat="false" ht="16.5" hidden="false" customHeight="false" outlineLevel="0" collapsed="false">
      <c r="B180" s="6"/>
      <c r="C180" s="6"/>
    </row>
    <row r="181" customFormat="false" ht="16.5" hidden="false" customHeight="false" outlineLevel="0" collapsed="false">
      <c r="B181" s="6"/>
      <c r="C181" s="6"/>
    </row>
    <row r="182" customFormat="false" ht="16.5" hidden="false" customHeight="false" outlineLevel="0" collapsed="false">
      <c r="B182" s="6"/>
      <c r="C182" s="6"/>
    </row>
    <row r="183" customFormat="false" ht="16.5" hidden="false" customHeight="false" outlineLevel="0" collapsed="false">
      <c r="B183" s="6"/>
      <c r="C183" s="6"/>
    </row>
    <row r="184" customFormat="false" ht="16.5" hidden="false" customHeight="false" outlineLevel="0" collapsed="false">
      <c r="B184" s="6"/>
      <c r="C184" s="6"/>
    </row>
    <row r="185" customFormat="false" ht="16.5" hidden="false" customHeight="false" outlineLevel="0" collapsed="false">
      <c r="B185" s="6"/>
      <c r="C185" s="6"/>
    </row>
    <row r="186" customFormat="false" ht="16.5" hidden="false" customHeight="false" outlineLevel="0" collapsed="false">
      <c r="B186" s="6"/>
      <c r="C186" s="6"/>
    </row>
    <row r="187" customFormat="false" ht="16.5" hidden="false" customHeight="false" outlineLevel="0" collapsed="false">
      <c r="B187" s="6"/>
      <c r="C187" s="6"/>
    </row>
    <row r="188" customFormat="false" ht="16.5" hidden="false" customHeight="false" outlineLevel="0" collapsed="false">
      <c r="B188" s="6"/>
      <c r="C188" s="6"/>
    </row>
    <row r="189" customFormat="false" ht="16.5" hidden="false" customHeight="false" outlineLevel="0" collapsed="false">
      <c r="B189" s="6"/>
      <c r="C189" s="6"/>
    </row>
    <row r="190" customFormat="false" ht="16.5" hidden="false" customHeight="false" outlineLevel="0" collapsed="false">
      <c r="B190" s="6"/>
      <c r="C190" s="6"/>
    </row>
    <row r="191" customFormat="false" ht="16.5" hidden="false" customHeight="false" outlineLevel="0" collapsed="false">
      <c r="B191" s="6"/>
      <c r="C191" s="6"/>
    </row>
    <row r="192" customFormat="false" ht="16.5" hidden="false" customHeight="false" outlineLevel="0" collapsed="false">
      <c r="B192" s="6"/>
      <c r="C192" s="6"/>
    </row>
    <row r="193" customFormat="false" ht="16.5" hidden="false" customHeight="false" outlineLevel="0" collapsed="false">
      <c r="B193" s="6"/>
      <c r="C193" s="6"/>
    </row>
    <row r="194" customFormat="false" ht="16.5" hidden="false" customHeight="false" outlineLevel="0" collapsed="false">
      <c r="B194" s="6"/>
      <c r="C194" s="6"/>
    </row>
    <row r="195" customFormat="false" ht="16.5" hidden="false" customHeight="false" outlineLevel="0" collapsed="false">
      <c r="B195" s="6"/>
      <c r="C195" s="6"/>
    </row>
    <row r="196" customFormat="false" ht="16.5" hidden="false" customHeight="false" outlineLevel="0" collapsed="false">
      <c r="B196" s="6"/>
      <c r="C196" s="6"/>
    </row>
    <row r="197" customFormat="false" ht="16.5" hidden="false" customHeight="false" outlineLevel="0" collapsed="false">
      <c r="B197" s="6"/>
      <c r="C197" s="6"/>
    </row>
    <row r="198" customFormat="false" ht="16.5" hidden="false" customHeight="false" outlineLevel="0" collapsed="false">
      <c r="B198" s="6"/>
      <c r="C198" s="6"/>
    </row>
    <row r="199" customFormat="false" ht="16.5" hidden="false" customHeight="false" outlineLevel="0" collapsed="false">
      <c r="B199" s="6"/>
      <c r="C199" s="6"/>
    </row>
    <row r="200" customFormat="false" ht="16.5" hidden="false" customHeight="false" outlineLevel="0" collapsed="false">
      <c r="B200" s="6"/>
      <c r="C200" s="6"/>
    </row>
    <row r="201" customFormat="false" ht="16.5" hidden="false" customHeight="false" outlineLevel="0" collapsed="false">
      <c r="B201" s="6"/>
      <c r="C201" s="6"/>
    </row>
    <row r="202" customFormat="false" ht="16.5" hidden="false" customHeight="false" outlineLevel="0" collapsed="false">
      <c r="B202" s="6"/>
      <c r="C202" s="6"/>
    </row>
    <row r="203" customFormat="false" ht="16.5" hidden="false" customHeight="false" outlineLevel="0" collapsed="false">
      <c r="B203" s="6"/>
      <c r="C203" s="6"/>
    </row>
    <row r="204" customFormat="false" ht="16.5" hidden="false" customHeight="false" outlineLevel="0" collapsed="false">
      <c r="B204" s="6"/>
      <c r="C204" s="6"/>
    </row>
    <row r="205" customFormat="false" ht="16.5" hidden="false" customHeight="false" outlineLevel="0" collapsed="false">
      <c r="B205" s="6"/>
      <c r="C205" s="6"/>
    </row>
    <row r="206" customFormat="false" ht="16.5" hidden="false" customHeight="false" outlineLevel="0" collapsed="false">
      <c r="B206" s="6"/>
      <c r="C206" s="6"/>
    </row>
    <row r="207" customFormat="false" ht="16.5" hidden="false" customHeight="false" outlineLevel="0" collapsed="false">
      <c r="B207" s="6"/>
      <c r="C207" s="6"/>
    </row>
    <row r="208" customFormat="false" ht="16.5" hidden="false" customHeight="false" outlineLevel="0" collapsed="false">
      <c r="B208" s="6"/>
      <c r="C208" s="6"/>
    </row>
    <row r="209" customFormat="false" ht="16.5" hidden="false" customHeight="false" outlineLevel="0" collapsed="false">
      <c r="B209" s="6"/>
      <c r="C209" s="6"/>
    </row>
    <row r="210" customFormat="false" ht="16.5" hidden="false" customHeight="false" outlineLevel="0" collapsed="false">
      <c r="B210" s="6"/>
      <c r="C210" s="6"/>
    </row>
    <row r="211" customFormat="false" ht="16.5" hidden="false" customHeight="false" outlineLevel="0" collapsed="false">
      <c r="B211" s="6"/>
      <c r="C211" s="6"/>
    </row>
    <row r="212" customFormat="false" ht="16.5" hidden="false" customHeight="false" outlineLevel="0" collapsed="false">
      <c r="B212" s="6"/>
      <c r="C212" s="6"/>
    </row>
    <row r="213" customFormat="false" ht="16.5" hidden="false" customHeight="false" outlineLevel="0" collapsed="false">
      <c r="B213" s="6"/>
      <c r="C213" s="6"/>
    </row>
    <row r="214" customFormat="false" ht="16.5" hidden="false" customHeight="false" outlineLevel="0" collapsed="false">
      <c r="B214" s="6"/>
      <c r="C214" s="6"/>
    </row>
    <row r="215" customFormat="false" ht="16.5" hidden="false" customHeight="false" outlineLevel="0" collapsed="false">
      <c r="B215" s="6"/>
      <c r="C215" s="6"/>
    </row>
    <row r="216" customFormat="false" ht="16.5" hidden="false" customHeight="false" outlineLevel="0" collapsed="false">
      <c r="B216" s="6"/>
      <c r="C216" s="6"/>
    </row>
    <row r="217" customFormat="false" ht="16.5" hidden="false" customHeight="false" outlineLevel="0" collapsed="false">
      <c r="B217" s="6"/>
      <c r="C217" s="6"/>
    </row>
    <row r="218" customFormat="false" ht="16.5" hidden="false" customHeight="false" outlineLevel="0" collapsed="false">
      <c r="B218" s="6"/>
      <c r="C218" s="6"/>
    </row>
    <row r="219" customFormat="false" ht="16.5" hidden="false" customHeight="false" outlineLevel="0" collapsed="false">
      <c r="B219" s="6"/>
      <c r="C219" s="6"/>
    </row>
    <row r="220" customFormat="false" ht="16.5" hidden="false" customHeight="false" outlineLevel="0" collapsed="false">
      <c r="B220" s="6"/>
      <c r="C220" s="6"/>
    </row>
    <row r="221" customFormat="false" ht="16.5" hidden="false" customHeight="false" outlineLevel="0" collapsed="false">
      <c r="B221" s="6"/>
      <c r="C221" s="6"/>
    </row>
    <row r="222" customFormat="false" ht="16.5" hidden="false" customHeight="false" outlineLevel="0" collapsed="false">
      <c r="B222" s="6"/>
      <c r="C222" s="6"/>
    </row>
    <row r="223" customFormat="false" ht="16.5" hidden="false" customHeight="false" outlineLevel="0" collapsed="false">
      <c r="B223" s="6"/>
      <c r="C223" s="6"/>
    </row>
    <row r="224" customFormat="false" ht="16.5" hidden="false" customHeight="false" outlineLevel="0" collapsed="false">
      <c r="B224" s="6"/>
      <c r="C224" s="6"/>
    </row>
    <row r="225" customFormat="false" ht="16.5" hidden="false" customHeight="false" outlineLevel="0" collapsed="false">
      <c r="B225" s="6"/>
      <c r="C225" s="6"/>
    </row>
    <row r="226" customFormat="false" ht="16.5" hidden="false" customHeight="false" outlineLevel="0" collapsed="false">
      <c r="B226" s="6"/>
      <c r="C226" s="6"/>
    </row>
    <row r="227" customFormat="false" ht="16.5" hidden="false" customHeight="false" outlineLevel="0" collapsed="false">
      <c r="B227" s="6"/>
      <c r="C227" s="6"/>
    </row>
    <row r="228" customFormat="false" ht="16.5" hidden="false" customHeight="false" outlineLevel="0" collapsed="false">
      <c r="B228" s="6"/>
      <c r="C228" s="6"/>
    </row>
    <row r="229" customFormat="false" ht="16.5" hidden="false" customHeight="false" outlineLevel="0" collapsed="false">
      <c r="B229" s="6"/>
      <c r="C229" s="6"/>
    </row>
    <row r="230" customFormat="false" ht="16.5" hidden="false" customHeight="false" outlineLevel="0" collapsed="false">
      <c r="B230" s="6"/>
      <c r="C230" s="6"/>
    </row>
    <row r="231" customFormat="false" ht="16.5" hidden="false" customHeight="false" outlineLevel="0" collapsed="false">
      <c r="B231" s="6"/>
      <c r="C231" s="6"/>
    </row>
    <row r="232" customFormat="false" ht="16.5" hidden="false" customHeight="false" outlineLevel="0" collapsed="false">
      <c r="B232" s="6"/>
      <c r="C232" s="6"/>
    </row>
    <row r="233" customFormat="false" ht="16.5" hidden="false" customHeight="false" outlineLevel="0" collapsed="false">
      <c r="B233" s="6"/>
      <c r="C233" s="6"/>
    </row>
    <row r="234" customFormat="false" ht="16.5" hidden="false" customHeight="false" outlineLevel="0" collapsed="false">
      <c r="B234" s="6"/>
      <c r="C234" s="6"/>
    </row>
    <row r="235" customFormat="false" ht="16.5" hidden="false" customHeight="false" outlineLevel="0" collapsed="false">
      <c r="B235" s="6"/>
      <c r="C235" s="6"/>
    </row>
    <row r="236" customFormat="false" ht="16.5" hidden="false" customHeight="false" outlineLevel="0" collapsed="false">
      <c r="B236" s="6"/>
      <c r="C236" s="6"/>
    </row>
    <row r="237" customFormat="false" ht="16.5" hidden="false" customHeight="false" outlineLevel="0" collapsed="false">
      <c r="B237" s="6"/>
      <c r="C237" s="6"/>
    </row>
    <row r="238" customFormat="false" ht="16.5" hidden="false" customHeight="false" outlineLevel="0" collapsed="false">
      <c r="B238" s="6"/>
      <c r="C238" s="6"/>
    </row>
    <row r="239" customFormat="false" ht="16.5" hidden="false" customHeight="false" outlineLevel="0" collapsed="false">
      <c r="B239" s="6"/>
      <c r="C239" s="6"/>
    </row>
    <row r="240" customFormat="false" ht="16.5" hidden="false" customHeight="false" outlineLevel="0" collapsed="false">
      <c r="B240" s="6"/>
      <c r="C240" s="6"/>
    </row>
    <row r="241" customFormat="false" ht="16.5" hidden="false" customHeight="false" outlineLevel="0" collapsed="false">
      <c r="B241" s="6"/>
      <c r="C241" s="6"/>
    </row>
    <row r="242" customFormat="false" ht="16.5" hidden="false" customHeight="false" outlineLevel="0" collapsed="false">
      <c r="B242" s="6"/>
      <c r="C242" s="6"/>
    </row>
    <row r="243" customFormat="false" ht="16.5" hidden="false" customHeight="false" outlineLevel="0" collapsed="false">
      <c r="B243" s="6"/>
      <c r="C243" s="6"/>
    </row>
    <row r="244" customFormat="false" ht="16.5" hidden="false" customHeight="false" outlineLevel="0" collapsed="false">
      <c r="B244" s="6"/>
      <c r="C244" s="6"/>
    </row>
    <row r="245" customFormat="false" ht="16.5" hidden="false" customHeight="false" outlineLevel="0" collapsed="false">
      <c r="B245" s="6"/>
      <c r="C245" s="6"/>
    </row>
    <row r="246" customFormat="false" ht="16.5" hidden="false" customHeight="false" outlineLevel="0" collapsed="false">
      <c r="B246" s="6"/>
      <c r="C246" s="6"/>
    </row>
    <row r="247" customFormat="false" ht="16.5" hidden="false" customHeight="false" outlineLevel="0" collapsed="false">
      <c r="B247" s="6"/>
      <c r="C247" s="6"/>
    </row>
    <row r="248" customFormat="false" ht="16.5" hidden="false" customHeight="false" outlineLevel="0" collapsed="false">
      <c r="B248" s="6"/>
      <c r="C248" s="6"/>
    </row>
    <row r="249" customFormat="false" ht="16.5" hidden="false" customHeight="false" outlineLevel="0" collapsed="false">
      <c r="B249" s="6"/>
      <c r="C249" s="6"/>
    </row>
    <row r="250" customFormat="false" ht="16.5" hidden="false" customHeight="false" outlineLevel="0" collapsed="false">
      <c r="B250" s="6"/>
      <c r="C250" s="6"/>
    </row>
    <row r="251" customFormat="false" ht="16.5" hidden="false" customHeight="false" outlineLevel="0" collapsed="false">
      <c r="B251" s="6"/>
      <c r="C251" s="6"/>
    </row>
    <row r="252" customFormat="false" ht="16.5" hidden="false" customHeight="false" outlineLevel="0" collapsed="false">
      <c r="B252" s="6"/>
      <c r="C252" s="6"/>
    </row>
    <row r="253" customFormat="false" ht="16.5" hidden="false" customHeight="false" outlineLevel="0" collapsed="false">
      <c r="B253" s="6"/>
      <c r="C253" s="6"/>
    </row>
    <row r="254" customFormat="false" ht="16.5" hidden="false" customHeight="false" outlineLevel="0" collapsed="false">
      <c r="B254" s="6"/>
      <c r="C254" s="6"/>
    </row>
    <row r="255" customFormat="false" ht="16.5" hidden="false" customHeight="false" outlineLevel="0" collapsed="false">
      <c r="B255" s="6"/>
      <c r="C255" s="6"/>
    </row>
    <row r="256" customFormat="false" ht="16.5" hidden="false" customHeight="false" outlineLevel="0" collapsed="false">
      <c r="B256" s="6"/>
      <c r="C256" s="6"/>
    </row>
    <row r="257" customFormat="false" ht="16.5" hidden="false" customHeight="false" outlineLevel="0" collapsed="false">
      <c r="B257" s="6"/>
      <c r="C257" s="6"/>
    </row>
    <row r="258" customFormat="false" ht="16.5" hidden="false" customHeight="false" outlineLevel="0" collapsed="false">
      <c r="B258" s="6"/>
      <c r="C258" s="6"/>
    </row>
    <row r="259" customFormat="false" ht="16.5" hidden="false" customHeight="false" outlineLevel="0" collapsed="false">
      <c r="B259" s="6"/>
      <c r="C259" s="6"/>
    </row>
    <row r="260" customFormat="false" ht="16.5" hidden="false" customHeight="false" outlineLevel="0" collapsed="false">
      <c r="B260" s="6"/>
      <c r="C260" s="6"/>
    </row>
    <row r="261" customFormat="false" ht="16.5" hidden="false" customHeight="false" outlineLevel="0" collapsed="false">
      <c r="B261" s="6"/>
      <c r="C261" s="6"/>
    </row>
    <row r="262" customFormat="false" ht="16.5" hidden="false" customHeight="false" outlineLevel="0" collapsed="false">
      <c r="B262" s="6"/>
      <c r="C262" s="6"/>
    </row>
    <row r="263" customFormat="false" ht="16.5" hidden="false" customHeight="false" outlineLevel="0" collapsed="false">
      <c r="B263" s="6"/>
      <c r="C263" s="6"/>
    </row>
    <row r="264" customFormat="false" ht="16.5" hidden="false" customHeight="false" outlineLevel="0" collapsed="false">
      <c r="B264" s="6"/>
      <c r="C264" s="6"/>
    </row>
    <row r="265" customFormat="false" ht="16.5" hidden="false" customHeight="false" outlineLevel="0" collapsed="false">
      <c r="B265" s="6"/>
      <c r="C265" s="6"/>
    </row>
    <row r="266" customFormat="false" ht="16.5" hidden="false" customHeight="false" outlineLevel="0" collapsed="false">
      <c r="B266" s="6"/>
      <c r="C266" s="6"/>
    </row>
    <row r="267" customFormat="false" ht="16.5" hidden="false" customHeight="false" outlineLevel="0" collapsed="false">
      <c r="B267" s="6"/>
      <c r="C267" s="6"/>
    </row>
    <row r="268" customFormat="false" ht="16.5" hidden="false" customHeight="false" outlineLevel="0" collapsed="false">
      <c r="B268" s="6"/>
      <c r="C268" s="6"/>
    </row>
    <row r="269" customFormat="false" ht="16.5" hidden="false" customHeight="false" outlineLevel="0" collapsed="false">
      <c r="B269" s="6"/>
      <c r="C269" s="6"/>
    </row>
    <row r="270" customFormat="false" ht="16.5" hidden="false" customHeight="false" outlineLevel="0" collapsed="false">
      <c r="B270" s="6"/>
      <c r="C270" s="6"/>
    </row>
    <row r="271" customFormat="false" ht="16.5" hidden="false" customHeight="false" outlineLevel="0" collapsed="false">
      <c r="B271" s="6"/>
      <c r="C271" s="6"/>
    </row>
    <row r="272" customFormat="false" ht="16.5" hidden="false" customHeight="false" outlineLevel="0" collapsed="false">
      <c r="B272" s="6"/>
      <c r="C272" s="6"/>
    </row>
    <row r="273" customFormat="false" ht="16.5" hidden="false" customHeight="false" outlineLevel="0" collapsed="false">
      <c r="B273" s="6"/>
      <c r="C273" s="6"/>
    </row>
    <row r="274" customFormat="false" ht="16.5" hidden="false" customHeight="false" outlineLevel="0" collapsed="false">
      <c r="B274" s="6"/>
      <c r="C274" s="6"/>
    </row>
    <row r="275" customFormat="false" ht="16.5" hidden="false" customHeight="false" outlineLevel="0" collapsed="false">
      <c r="B275" s="6"/>
      <c r="C275" s="6"/>
      <c r="E275" s="7"/>
      <c r="F275" s="7"/>
    </row>
    <row r="276" customFormat="false" ht="16.5" hidden="false" customHeight="false" outlineLevel="0" collapsed="false">
      <c r="B276" s="6"/>
      <c r="C276" s="6"/>
      <c r="E276" s="7"/>
      <c r="F276" s="7"/>
    </row>
    <row r="277" customFormat="false" ht="16.5" hidden="false" customHeight="false" outlineLevel="0" collapsed="false">
      <c r="B277" s="6"/>
      <c r="C277" s="6"/>
      <c r="E277" s="7"/>
      <c r="F277" s="7"/>
    </row>
    <row r="278" customFormat="false" ht="16.5" hidden="false" customHeight="false" outlineLevel="0" collapsed="false">
      <c r="B278" s="6"/>
      <c r="C278" s="6"/>
      <c r="E278" s="7"/>
      <c r="F278" s="7"/>
    </row>
    <row r="279" customFormat="false" ht="16.5" hidden="false" customHeight="false" outlineLevel="0" collapsed="false">
      <c r="B279" s="6"/>
      <c r="C279" s="6"/>
      <c r="E279" s="7"/>
      <c r="F279" s="7"/>
    </row>
    <row r="280" customFormat="false" ht="16.5" hidden="false" customHeight="false" outlineLevel="0" collapsed="false">
      <c r="B280" s="6"/>
      <c r="C280" s="6"/>
    </row>
    <row r="281" customFormat="false" ht="16.5" hidden="false" customHeight="false" outlineLevel="0" collapsed="false">
      <c r="B281" s="6"/>
      <c r="C281" s="6"/>
    </row>
    <row r="282" customFormat="false" ht="16.5" hidden="false" customHeight="false" outlineLevel="0" collapsed="false">
      <c r="B282" s="6"/>
      <c r="C282" s="6"/>
    </row>
    <row r="283" customFormat="false" ht="16.5" hidden="false" customHeight="false" outlineLevel="0" collapsed="false">
      <c r="B283" s="6"/>
      <c r="C283" s="6"/>
      <c r="E283" s="7"/>
      <c r="F283" s="7"/>
    </row>
    <row r="284" customFormat="false" ht="16.5" hidden="false" customHeight="false" outlineLevel="0" collapsed="false">
      <c r="B284" s="6"/>
      <c r="C284" s="6"/>
      <c r="E284" s="7"/>
      <c r="F284" s="7"/>
    </row>
    <row r="285" customFormat="false" ht="16.5" hidden="false" customHeight="false" outlineLevel="0" collapsed="false">
      <c r="B285" s="6"/>
      <c r="C285" s="6"/>
      <c r="E285" s="8"/>
      <c r="F285" s="8"/>
    </row>
    <row r="286" customFormat="false" ht="16.5" hidden="false" customHeight="false" outlineLevel="0" collapsed="false">
      <c r="B286" s="6"/>
      <c r="C286" s="6"/>
    </row>
    <row r="287" customFormat="false" ht="16.5" hidden="false" customHeight="false" outlineLevel="0" collapsed="false">
      <c r="B287" s="6"/>
      <c r="C287" s="6"/>
    </row>
    <row r="288" customFormat="false" ht="16.5" hidden="false" customHeight="false" outlineLevel="0" collapsed="false">
      <c r="B288" s="6"/>
      <c r="C288" s="6"/>
    </row>
    <row r="289" customFormat="false" ht="16.5" hidden="false" customHeight="false" outlineLevel="0" collapsed="false">
      <c r="B289" s="6"/>
      <c r="C289" s="6"/>
    </row>
    <row r="290" customFormat="false" ht="16.5" hidden="false" customHeight="false" outlineLevel="0" collapsed="false">
      <c r="B290" s="6"/>
      <c r="C290" s="6"/>
    </row>
    <row r="291" customFormat="false" ht="16.5" hidden="false" customHeight="false" outlineLevel="0" collapsed="false">
      <c r="B291" s="6"/>
      <c r="C291" s="6"/>
    </row>
    <row r="292" customFormat="false" ht="16.5" hidden="false" customHeight="false" outlineLevel="0" collapsed="false">
      <c r="B292" s="6"/>
      <c r="C292" s="6"/>
    </row>
    <row r="293" customFormat="false" ht="16.5" hidden="false" customHeight="false" outlineLevel="0" collapsed="false">
      <c r="B293" s="6"/>
      <c r="C293" s="6"/>
    </row>
    <row r="294" customFormat="false" ht="16.5" hidden="false" customHeight="false" outlineLevel="0" collapsed="false">
      <c r="B294" s="6"/>
      <c r="C294" s="6"/>
    </row>
    <row r="295" customFormat="false" ht="16.5" hidden="false" customHeight="false" outlineLevel="0" collapsed="false">
      <c r="B295" s="6"/>
      <c r="C295" s="6"/>
    </row>
    <row r="296" customFormat="false" ht="16.5" hidden="false" customHeight="false" outlineLevel="0" collapsed="false">
      <c r="B296" s="6"/>
      <c r="C296" s="6"/>
    </row>
    <row r="297" customFormat="false" ht="16.5" hidden="false" customHeight="false" outlineLevel="0" collapsed="false">
      <c r="B297" s="6"/>
      <c r="C297" s="6"/>
    </row>
    <row r="298" customFormat="false" ht="16.5" hidden="false" customHeight="false" outlineLevel="0" collapsed="false">
      <c r="B298" s="6"/>
      <c r="C298" s="6"/>
    </row>
    <row r="299" customFormat="false" ht="16.5" hidden="false" customHeight="false" outlineLevel="0" collapsed="false">
      <c r="B299" s="6"/>
      <c r="C299" s="6"/>
    </row>
    <row r="300" customFormat="false" ht="16.5" hidden="false" customHeight="false" outlineLevel="0" collapsed="false">
      <c r="B300" s="6"/>
      <c r="C300" s="6"/>
    </row>
    <row r="301" customFormat="false" ht="16.5" hidden="false" customHeight="false" outlineLevel="0" collapsed="false">
      <c r="B301" s="6"/>
      <c r="C301" s="6"/>
    </row>
    <row r="302" customFormat="false" ht="16.5" hidden="false" customHeight="false" outlineLevel="0" collapsed="false">
      <c r="B302" s="6"/>
      <c r="C302" s="6"/>
    </row>
    <row r="303" customFormat="false" ht="16.5" hidden="false" customHeight="false" outlineLevel="0" collapsed="false">
      <c r="B303" s="6"/>
      <c r="C303" s="6"/>
    </row>
    <row r="304" customFormat="false" ht="16.5" hidden="false" customHeight="false" outlineLevel="0" collapsed="false">
      <c r="B304" s="6"/>
      <c r="C304" s="6"/>
      <c r="E304" s="7"/>
      <c r="F304" s="7"/>
    </row>
    <row r="305" customFormat="false" ht="16.5" hidden="false" customHeight="false" outlineLevel="0" collapsed="false">
      <c r="B305" s="6"/>
      <c r="C305" s="6"/>
    </row>
    <row r="306" customFormat="false" ht="16.5" hidden="false" customHeight="false" outlineLevel="0" collapsed="false">
      <c r="B306" s="6"/>
      <c r="C306" s="6"/>
    </row>
    <row r="307" customFormat="false" ht="16.5" hidden="false" customHeight="false" outlineLevel="0" collapsed="false">
      <c r="B307" s="6"/>
      <c r="C307" s="6"/>
    </row>
    <row r="308" customFormat="false" ht="16.5" hidden="false" customHeight="false" outlineLevel="0" collapsed="false">
      <c r="B308" s="6"/>
      <c r="C308" s="6"/>
    </row>
    <row r="309" customFormat="false" ht="16.5" hidden="false" customHeight="false" outlineLevel="0" collapsed="false">
      <c r="B309" s="6"/>
      <c r="C309" s="6"/>
    </row>
    <row r="310" customFormat="false" ht="16.5" hidden="false" customHeight="false" outlineLevel="0" collapsed="false">
      <c r="B310" s="6"/>
      <c r="C310" s="6"/>
    </row>
    <row r="311" customFormat="false" ht="16.5" hidden="false" customHeight="false" outlineLevel="0" collapsed="false">
      <c r="B311" s="6"/>
      <c r="C311" s="6"/>
    </row>
    <row r="312" customFormat="false" ht="16.5" hidden="false" customHeight="false" outlineLevel="0" collapsed="false">
      <c r="B312" s="6"/>
      <c r="C312" s="6"/>
    </row>
    <row r="313" customFormat="false" ht="16.5" hidden="false" customHeight="false" outlineLevel="0" collapsed="false">
      <c r="B313" s="6"/>
      <c r="C313" s="6"/>
      <c r="E313" s="7"/>
      <c r="F313" s="7"/>
    </row>
    <row r="314" customFormat="false" ht="16.5" hidden="false" customHeight="false" outlineLevel="0" collapsed="false">
      <c r="B314" s="6"/>
      <c r="C314" s="6"/>
    </row>
    <row r="315" customFormat="false" ht="16.5" hidden="false" customHeight="false" outlineLevel="0" collapsed="false">
      <c r="B315" s="6"/>
      <c r="C315" s="6"/>
    </row>
    <row r="316" customFormat="false" ht="16.5" hidden="false" customHeight="false" outlineLevel="0" collapsed="false">
      <c r="B316" s="6"/>
      <c r="C316" s="6"/>
    </row>
    <row r="317" customFormat="false" ht="16.5" hidden="false" customHeight="false" outlineLevel="0" collapsed="false">
      <c r="B317" s="6"/>
      <c r="C317" s="6"/>
    </row>
    <row r="318" customFormat="false" ht="16.5" hidden="false" customHeight="false" outlineLevel="0" collapsed="false">
      <c r="B318" s="6"/>
      <c r="C318" s="6"/>
    </row>
    <row r="319" customFormat="false" ht="16.5" hidden="false" customHeight="false" outlineLevel="0" collapsed="false">
      <c r="B319" s="6"/>
      <c r="C319" s="6"/>
    </row>
    <row r="320" customFormat="false" ht="16.5" hidden="false" customHeight="false" outlineLevel="0" collapsed="false">
      <c r="B320" s="6"/>
      <c r="C320" s="6"/>
    </row>
    <row r="321" customFormat="false" ht="16.5" hidden="false" customHeight="false" outlineLevel="0" collapsed="false">
      <c r="B321" s="6"/>
      <c r="C321" s="6"/>
    </row>
    <row r="322" customFormat="false" ht="16.5" hidden="false" customHeight="false" outlineLevel="0" collapsed="false">
      <c r="B322" s="6"/>
      <c r="C322" s="6"/>
      <c r="E322" s="7"/>
      <c r="F322" s="7"/>
    </row>
    <row r="323" customFormat="false" ht="16.5" hidden="false" customHeight="false" outlineLevel="0" collapsed="false">
      <c r="B323" s="6"/>
      <c r="C323" s="6"/>
    </row>
    <row r="324" customFormat="false" ht="16.5" hidden="false" customHeight="false" outlineLevel="0" collapsed="false">
      <c r="B324" s="6"/>
      <c r="C324" s="6"/>
    </row>
    <row r="325" customFormat="false" ht="16.5" hidden="false" customHeight="false" outlineLevel="0" collapsed="false">
      <c r="B325" s="6"/>
      <c r="C325" s="6"/>
    </row>
    <row r="326" customFormat="false" ht="16.5" hidden="false" customHeight="false" outlineLevel="0" collapsed="false">
      <c r="B326" s="6"/>
      <c r="C326" s="6"/>
    </row>
    <row r="327" customFormat="false" ht="16.5" hidden="false" customHeight="false" outlineLevel="0" collapsed="false">
      <c r="B327" s="6"/>
      <c r="C327" s="6"/>
    </row>
    <row r="328" customFormat="false" ht="16.5" hidden="false" customHeight="false" outlineLevel="0" collapsed="false">
      <c r="B328" s="6"/>
      <c r="C328" s="6"/>
    </row>
    <row r="329" customFormat="false" ht="16.5" hidden="false" customHeight="false" outlineLevel="0" collapsed="false">
      <c r="B329" s="6"/>
      <c r="C329" s="6"/>
    </row>
    <row r="330" customFormat="false" ht="16.5" hidden="false" customHeight="false" outlineLevel="0" collapsed="false">
      <c r="B330" s="6"/>
      <c r="C330" s="6"/>
    </row>
    <row r="331" customFormat="false" ht="16.5" hidden="false" customHeight="false" outlineLevel="0" collapsed="false">
      <c r="B331" s="6"/>
      <c r="C331" s="6"/>
    </row>
    <row r="332" customFormat="false" ht="16.5" hidden="false" customHeight="false" outlineLevel="0" collapsed="false">
      <c r="B332" s="6"/>
      <c r="C332" s="6"/>
    </row>
    <row r="333" customFormat="false" ht="16.5" hidden="false" customHeight="false" outlineLevel="0" collapsed="false">
      <c r="B333" s="6"/>
      <c r="C333" s="6"/>
    </row>
    <row r="334" customFormat="false" ht="16.5" hidden="false" customHeight="false" outlineLevel="0" collapsed="false">
      <c r="B334" s="6"/>
      <c r="C334" s="6"/>
    </row>
    <row r="335" customFormat="false" ht="16.5" hidden="false" customHeight="false" outlineLevel="0" collapsed="false">
      <c r="B335" s="6"/>
      <c r="C335" s="6"/>
    </row>
    <row r="336" customFormat="false" ht="16.5" hidden="false" customHeight="false" outlineLevel="0" collapsed="false">
      <c r="B336" s="6"/>
      <c r="C336" s="6"/>
    </row>
    <row r="337" customFormat="false" ht="16.5" hidden="false" customHeight="false" outlineLevel="0" collapsed="false">
      <c r="B337" s="6"/>
      <c r="C337" s="6"/>
    </row>
    <row r="338" customFormat="false" ht="16.5" hidden="false" customHeight="false" outlineLevel="0" collapsed="false">
      <c r="B338" s="6"/>
      <c r="C338" s="6"/>
      <c r="E338" s="7"/>
      <c r="F338" s="7"/>
    </row>
    <row r="339" customFormat="false" ht="16.5" hidden="false" customHeight="false" outlineLevel="0" collapsed="false">
      <c r="B339" s="6"/>
      <c r="C339" s="6"/>
    </row>
    <row r="340" customFormat="false" ht="16.5" hidden="false" customHeight="false" outlineLevel="0" collapsed="false">
      <c r="B340" s="6"/>
      <c r="C340" s="6"/>
    </row>
    <row r="341" customFormat="false" ht="16.5" hidden="false" customHeight="false" outlineLevel="0" collapsed="false">
      <c r="B341" s="6"/>
      <c r="C341" s="6"/>
    </row>
    <row r="342" customFormat="false" ht="16.5" hidden="false" customHeight="false" outlineLevel="0" collapsed="false">
      <c r="B342" s="6"/>
      <c r="C342" s="6"/>
    </row>
    <row r="343" customFormat="false" ht="16.5" hidden="false" customHeight="false" outlineLevel="0" collapsed="false">
      <c r="B343" s="6"/>
      <c r="C343" s="6"/>
    </row>
    <row r="344" customFormat="false" ht="16.5" hidden="false" customHeight="false" outlineLevel="0" collapsed="false">
      <c r="B344" s="6"/>
      <c r="C344" s="6"/>
    </row>
    <row r="345" customFormat="false" ht="16.5" hidden="false" customHeight="false" outlineLevel="0" collapsed="false">
      <c r="B345" s="6"/>
      <c r="C345" s="6"/>
    </row>
    <row r="346" customFormat="false" ht="16.5" hidden="false" customHeight="false" outlineLevel="0" collapsed="false">
      <c r="B346" s="6"/>
      <c r="C346" s="6"/>
    </row>
    <row r="347" customFormat="false" ht="16.5" hidden="false" customHeight="false" outlineLevel="0" collapsed="false">
      <c r="B347" s="6"/>
      <c r="C347" s="6"/>
    </row>
    <row r="348" customFormat="false" ht="16.5" hidden="false" customHeight="false" outlineLevel="0" collapsed="false">
      <c r="B348" s="6"/>
      <c r="C348" s="6"/>
    </row>
    <row r="349" customFormat="false" ht="16.5" hidden="false" customHeight="false" outlineLevel="0" collapsed="false">
      <c r="B349" s="6"/>
      <c r="C349" s="6"/>
    </row>
    <row r="350" customFormat="false" ht="16.5" hidden="false" customHeight="false" outlineLevel="0" collapsed="false">
      <c r="B350" s="6"/>
      <c r="C350" s="6"/>
    </row>
    <row r="351" customFormat="false" ht="16.5" hidden="false" customHeight="false" outlineLevel="0" collapsed="false">
      <c r="B351" s="6"/>
      <c r="C351" s="6"/>
    </row>
    <row r="352" customFormat="false" ht="16.5" hidden="false" customHeight="false" outlineLevel="0" collapsed="false">
      <c r="B352" s="6"/>
      <c r="C352" s="6"/>
    </row>
    <row r="353" customFormat="false" ht="16.5" hidden="false" customHeight="false" outlineLevel="0" collapsed="false">
      <c r="B353" s="6"/>
      <c r="C353" s="6"/>
    </row>
    <row r="354" customFormat="false" ht="16.5" hidden="false" customHeight="false" outlineLevel="0" collapsed="false">
      <c r="B354" s="6"/>
      <c r="C354" s="6"/>
    </row>
    <row r="355" customFormat="false" ht="16.5" hidden="false" customHeight="false" outlineLevel="0" collapsed="false">
      <c r="B355" s="6"/>
      <c r="C355" s="6"/>
    </row>
    <row r="356" customFormat="false" ht="16.5" hidden="false" customHeight="false" outlineLevel="0" collapsed="false">
      <c r="B356" s="6"/>
      <c r="C356" s="6"/>
    </row>
    <row r="357" customFormat="false" ht="16.5" hidden="false" customHeight="false" outlineLevel="0" collapsed="false">
      <c r="B357" s="6"/>
      <c r="C357" s="6"/>
    </row>
    <row r="358" customFormat="false" ht="16.5" hidden="false" customHeight="false" outlineLevel="0" collapsed="false">
      <c r="B358" s="6"/>
      <c r="C358" s="6"/>
    </row>
    <row r="359" customFormat="false" ht="16.5" hidden="false" customHeight="false" outlineLevel="0" collapsed="false">
      <c r="B359" s="6"/>
      <c r="C359" s="6"/>
    </row>
    <row r="360" customFormat="false" ht="16.5" hidden="false" customHeight="false" outlineLevel="0" collapsed="false">
      <c r="B360" s="6"/>
      <c r="C360" s="6"/>
    </row>
    <row r="361" customFormat="false" ht="16.5" hidden="false" customHeight="false" outlineLevel="0" collapsed="false">
      <c r="B361" s="6"/>
      <c r="C361" s="6"/>
    </row>
    <row r="362" customFormat="false" ht="16.5" hidden="false" customHeight="false" outlineLevel="0" collapsed="false">
      <c r="B362" s="6"/>
      <c r="C362" s="6"/>
    </row>
    <row r="363" customFormat="false" ht="16.5" hidden="false" customHeight="false" outlineLevel="0" collapsed="false">
      <c r="B363" s="6"/>
      <c r="C363" s="6"/>
    </row>
    <row r="364" customFormat="false" ht="16.5" hidden="false" customHeight="false" outlineLevel="0" collapsed="false">
      <c r="B364" s="6"/>
      <c r="C364" s="6"/>
    </row>
    <row r="365" customFormat="false" ht="16.5" hidden="false" customHeight="false" outlineLevel="0" collapsed="false">
      <c r="B365" s="6"/>
      <c r="C365" s="6"/>
    </row>
    <row r="366" customFormat="false" ht="16.5" hidden="false" customHeight="false" outlineLevel="0" collapsed="false">
      <c r="B366" s="6"/>
      <c r="C366" s="6"/>
    </row>
    <row r="367" customFormat="false" ht="16.5" hidden="false" customHeight="false" outlineLevel="0" collapsed="false">
      <c r="B367" s="6"/>
      <c r="C367" s="6"/>
    </row>
    <row r="368" customFormat="false" ht="16.5" hidden="false" customHeight="false" outlineLevel="0" collapsed="false">
      <c r="B368" s="6"/>
      <c r="C368" s="6"/>
    </row>
    <row r="369" customFormat="false" ht="16.5" hidden="false" customHeight="false" outlineLevel="0" collapsed="false">
      <c r="B369" s="6"/>
      <c r="C369" s="6"/>
    </row>
    <row r="370" customFormat="false" ht="16.5" hidden="false" customHeight="false" outlineLevel="0" collapsed="false">
      <c r="B370" s="6"/>
      <c r="C370" s="6"/>
    </row>
    <row r="371" customFormat="false" ht="16.5" hidden="false" customHeight="false" outlineLevel="0" collapsed="false">
      <c r="B371" s="6"/>
      <c r="C371" s="6"/>
    </row>
    <row r="372" customFormat="false" ht="16.5" hidden="false" customHeight="false" outlineLevel="0" collapsed="false">
      <c r="B372" s="6"/>
      <c r="C372" s="6"/>
    </row>
    <row r="373" customFormat="false" ht="16.5" hidden="false" customHeight="false" outlineLevel="0" collapsed="false">
      <c r="B373" s="6"/>
      <c r="C373" s="6"/>
    </row>
    <row r="374" customFormat="false" ht="16.5" hidden="false" customHeight="false" outlineLevel="0" collapsed="false">
      <c r="B374" s="6"/>
      <c r="C374" s="6"/>
    </row>
    <row r="375" customFormat="false" ht="16.5" hidden="false" customHeight="false" outlineLevel="0" collapsed="false">
      <c r="B375" s="6"/>
      <c r="C375" s="6"/>
    </row>
    <row r="376" customFormat="false" ht="16.5" hidden="false" customHeight="false" outlineLevel="0" collapsed="false">
      <c r="B376" s="6"/>
      <c r="C376" s="6"/>
    </row>
    <row r="377" customFormat="false" ht="16.5" hidden="false" customHeight="false" outlineLevel="0" collapsed="false">
      <c r="B377" s="6"/>
      <c r="C377" s="6"/>
    </row>
    <row r="378" customFormat="false" ht="16.5" hidden="false" customHeight="false" outlineLevel="0" collapsed="false">
      <c r="B378" s="6"/>
      <c r="C378" s="6"/>
    </row>
    <row r="379" customFormat="false" ht="16.5" hidden="false" customHeight="false" outlineLevel="0" collapsed="false">
      <c r="B379" s="6"/>
      <c r="C379" s="6"/>
    </row>
    <row r="380" customFormat="false" ht="16.5" hidden="false" customHeight="false" outlineLevel="0" collapsed="false">
      <c r="B380" s="6"/>
      <c r="C380" s="6"/>
    </row>
    <row r="381" customFormat="false" ht="16.5" hidden="false" customHeight="false" outlineLevel="0" collapsed="false">
      <c r="B381" s="6"/>
      <c r="C381" s="6"/>
    </row>
    <row r="382" customFormat="false" ht="16.5" hidden="false" customHeight="false" outlineLevel="0" collapsed="false">
      <c r="B382" s="6"/>
      <c r="C382" s="6"/>
    </row>
    <row r="383" customFormat="false" ht="16.5" hidden="false" customHeight="false" outlineLevel="0" collapsed="false">
      <c r="B383" s="6"/>
      <c r="C383" s="6"/>
    </row>
    <row r="384" customFormat="false" ht="16.5" hidden="false" customHeight="false" outlineLevel="0" collapsed="false">
      <c r="B384" s="6"/>
      <c r="C384" s="6"/>
    </row>
    <row r="385" customFormat="false" ht="16.5" hidden="false" customHeight="false" outlineLevel="0" collapsed="false">
      <c r="B385" s="6"/>
      <c r="C385" s="6"/>
    </row>
    <row r="386" customFormat="false" ht="16.5" hidden="false" customHeight="false" outlineLevel="0" collapsed="false">
      <c r="B386" s="6"/>
      <c r="C386" s="6"/>
    </row>
    <row r="387" customFormat="false" ht="16.5" hidden="false" customHeight="false" outlineLevel="0" collapsed="false">
      <c r="B387" s="6"/>
      <c r="C387" s="6"/>
      <c r="E387" s="7"/>
      <c r="F387" s="7"/>
    </row>
    <row r="388" customFormat="false" ht="16.5" hidden="false" customHeight="false" outlineLevel="0" collapsed="false">
      <c r="B388" s="6"/>
      <c r="C388" s="6"/>
    </row>
    <row r="389" customFormat="false" ht="16.5" hidden="false" customHeight="false" outlineLevel="0" collapsed="false">
      <c r="B389" s="6"/>
      <c r="C389" s="6"/>
    </row>
    <row r="390" customFormat="false" ht="16.5" hidden="false" customHeight="false" outlineLevel="0" collapsed="false">
      <c r="B390" s="6"/>
      <c r="C390" s="6"/>
    </row>
    <row r="391" customFormat="false" ht="16.5" hidden="false" customHeight="false" outlineLevel="0" collapsed="false">
      <c r="B391" s="6"/>
      <c r="C391" s="6"/>
    </row>
    <row r="392" customFormat="false" ht="16.5" hidden="false" customHeight="false" outlineLevel="0" collapsed="false">
      <c r="B392" s="6"/>
      <c r="C392" s="6"/>
    </row>
    <row r="393" customFormat="false" ht="16.5" hidden="false" customHeight="false" outlineLevel="0" collapsed="false">
      <c r="B393" s="6"/>
      <c r="C393" s="6"/>
    </row>
    <row r="394" customFormat="false" ht="16.5" hidden="false" customHeight="false" outlineLevel="0" collapsed="false">
      <c r="B394" s="6"/>
      <c r="C394" s="6"/>
    </row>
    <row r="395" customFormat="false" ht="16.5" hidden="false" customHeight="false" outlineLevel="0" collapsed="false">
      <c r="B395" s="6"/>
      <c r="C395" s="6"/>
    </row>
    <row r="396" customFormat="false" ht="16.5" hidden="false" customHeight="false" outlineLevel="0" collapsed="false">
      <c r="B396" s="6"/>
      <c r="C396" s="6"/>
    </row>
    <row r="397" customFormat="false" ht="16.5" hidden="false" customHeight="false" outlineLevel="0" collapsed="false">
      <c r="B397" s="6"/>
      <c r="C397" s="6"/>
      <c r="E397" s="7"/>
      <c r="F397" s="7"/>
    </row>
    <row r="398" customFormat="false" ht="16.5" hidden="false" customHeight="false" outlineLevel="0" collapsed="false">
      <c r="B398" s="6"/>
      <c r="C398" s="6"/>
    </row>
    <row r="399" customFormat="false" ht="16.5" hidden="false" customHeight="false" outlineLevel="0" collapsed="false">
      <c r="B399" s="6"/>
      <c r="C399" s="6"/>
    </row>
    <row r="400" customFormat="false" ht="16.5" hidden="false" customHeight="false" outlineLevel="0" collapsed="false">
      <c r="B400" s="6"/>
      <c r="C400" s="6"/>
    </row>
    <row r="401" customFormat="false" ht="16.5" hidden="false" customHeight="false" outlineLevel="0" collapsed="false">
      <c r="B401" s="6"/>
      <c r="C401" s="6"/>
    </row>
    <row r="402" customFormat="false" ht="16.5" hidden="false" customHeight="false" outlineLevel="0" collapsed="false">
      <c r="B402" s="6"/>
      <c r="C402" s="6"/>
    </row>
    <row r="403" customFormat="false" ht="16.5" hidden="false" customHeight="false" outlineLevel="0" collapsed="false">
      <c r="B403" s="6"/>
      <c r="C403" s="6"/>
    </row>
    <row r="404" customFormat="false" ht="16.5" hidden="false" customHeight="false" outlineLevel="0" collapsed="false">
      <c r="B404" s="6"/>
      <c r="C404" s="6"/>
      <c r="E404" s="8"/>
      <c r="F404" s="8"/>
    </row>
    <row r="405" customFormat="false" ht="16.5" hidden="false" customHeight="false" outlineLevel="0" collapsed="false">
      <c r="B405" s="6"/>
      <c r="C405" s="6"/>
      <c r="E405" s="7"/>
      <c r="F405" s="7"/>
    </row>
    <row r="406" customFormat="false" ht="16.5" hidden="false" customHeight="false" outlineLevel="0" collapsed="false">
      <c r="B406" s="6"/>
      <c r="C406" s="6"/>
    </row>
    <row r="407" customFormat="false" ht="16.5" hidden="false" customHeight="false" outlineLevel="0" collapsed="false">
      <c r="B407" s="6"/>
      <c r="C407" s="6"/>
    </row>
    <row r="408" customFormat="false" ht="16.5" hidden="false" customHeight="false" outlineLevel="0" collapsed="false">
      <c r="B408" s="6"/>
      <c r="C408" s="6"/>
    </row>
    <row r="409" customFormat="false" ht="16.5" hidden="false" customHeight="false" outlineLevel="0" collapsed="false">
      <c r="B409" s="6"/>
      <c r="C409" s="6"/>
    </row>
    <row r="410" customFormat="false" ht="16.5" hidden="false" customHeight="false" outlineLevel="0" collapsed="false">
      <c r="B410" s="6"/>
      <c r="C410" s="6"/>
    </row>
    <row r="411" customFormat="false" ht="16.5" hidden="false" customHeight="false" outlineLevel="0" collapsed="false">
      <c r="B411" s="6"/>
      <c r="C411" s="6"/>
    </row>
    <row r="412" customFormat="false" ht="16.5" hidden="false" customHeight="false" outlineLevel="0" collapsed="false">
      <c r="B412" s="6"/>
      <c r="C412" s="6"/>
    </row>
    <row r="413" customFormat="false" ht="16.5" hidden="false" customHeight="false" outlineLevel="0" collapsed="false">
      <c r="B413" s="6"/>
      <c r="C413" s="6"/>
    </row>
    <row r="414" customFormat="false" ht="16.5" hidden="false" customHeight="false" outlineLevel="0" collapsed="false">
      <c r="B414" s="6"/>
      <c r="C414" s="6"/>
    </row>
    <row r="415" customFormat="false" ht="16.5" hidden="false" customHeight="false" outlineLevel="0" collapsed="false">
      <c r="B415" s="6"/>
      <c r="C415" s="6"/>
      <c r="E415" s="7"/>
      <c r="F415" s="7"/>
    </row>
    <row r="416" customFormat="false" ht="16.5" hidden="false" customHeight="false" outlineLevel="0" collapsed="false">
      <c r="B416" s="6"/>
      <c r="C416" s="6"/>
      <c r="E416" s="7"/>
      <c r="F416" s="7"/>
    </row>
    <row r="417" customFormat="false" ht="16.5" hidden="false" customHeight="false" outlineLevel="0" collapsed="false">
      <c r="B417" s="6"/>
      <c r="C417" s="6"/>
    </row>
    <row r="418" customFormat="false" ht="16.5" hidden="false" customHeight="false" outlineLevel="0" collapsed="false">
      <c r="B418" s="6"/>
      <c r="C418" s="6"/>
    </row>
    <row r="419" customFormat="false" ht="16.5" hidden="false" customHeight="false" outlineLevel="0" collapsed="false">
      <c r="B419" s="6"/>
      <c r="C419" s="6"/>
    </row>
    <row r="420" customFormat="false" ht="16.5" hidden="false" customHeight="false" outlineLevel="0" collapsed="false">
      <c r="B420" s="6"/>
      <c r="C420" s="6"/>
    </row>
    <row r="421" customFormat="false" ht="16.5" hidden="false" customHeight="false" outlineLevel="0" collapsed="false">
      <c r="B421" s="6"/>
      <c r="C421" s="6"/>
    </row>
    <row r="422" customFormat="false" ht="16.5" hidden="false" customHeight="false" outlineLevel="0" collapsed="false">
      <c r="B422" s="6"/>
      <c r="C422" s="6"/>
    </row>
    <row r="423" customFormat="false" ht="16.5" hidden="false" customHeight="false" outlineLevel="0" collapsed="false">
      <c r="B423" s="6"/>
      <c r="C423" s="6"/>
    </row>
    <row r="424" customFormat="false" ht="16.5" hidden="false" customHeight="false" outlineLevel="0" collapsed="false">
      <c r="B424" s="6"/>
      <c r="C424" s="6"/>
    </row>
    <row r="425" customFormat="false" ht="16.5" hidden="false" customHeight="false" outlineLevel="0" collapsed="false">
      <c r="B425" s="6"/>
      <c r="C425" s="6"/>
    </row>
    <row r="426" customFormat="false" ht="16.5" hidden="false" customHeight="false" outlineLevel="0" collapsed="false">
      <c r="B426" s="6"/>
      <c r="C426" s="6"/>
    </row>
    <row r="427" customFormat="false" ht="16.5" hidden="false" customHeight="false" outlineLevel="0" collapsed="false">
      <c r="B427" s="6"/>
      <c r="C427" s="6"/>
    </row>
    <row r="428" customFormat="false" ht="16.5" hidden="false" customHeight="false" outlineLevel="0" collapsed="false">
      <c r="B428" s="6"/>
      <c r="C428" s="6"/>
    </row>
    <row r="429" customFormat="false" ht="16.5" hidden="false" customHeight="false" outlineLevel="0" collapsed="false">
      <c r="B429" s="6"/>
      <c r="C429" s="6"/>
    </row>
    <row r="430" customFormat="false" ht="16.5" hidden="false" customHeight="false" outlineLevel="0" collapsed="false">
      <c r="B430" s="6"/>
      <c r="C430" s="6"/>
    </row>
    <row r="431" customFormat="false" ht="16.5" hidden="false" customHeight="false" outlineLevel="0" collapsed="false">
      <c r="B431" s="6"/>
      <c r="C431" s="6"/>
    </row>
    <row r="432" customFormat="false" ht="16.5" hidden="false" customHeight="false" outlineLevel="0" collapsed="false">
      <c r="B432" s="6"/>
      <c r="C432" s="6"/>
    </row>
    <row r="433" customFormat="false" ht="16.5" hidden="false" customHeight="false" outlineLevel="0" collapsed="false">
      <c r="B433" s="6"/>
      <c r="C433" s="6"/>
    </row>
    <row r="434" customFormat="false" ht="16.5" hidden="false" customHeight="false" outlineLevel="0" collapsed="false">
      <c r="B434" s="6"/>
      <c r="C434" s="6"/>
    </row>
    <row r="435" customFormat="false" ht="16.5" hidden="false" customHeight="false" outlineLevel="0" collapsed="false">
      <c r="B435" s="6"/>
      <c r="C435" s="6"/>
      <c r="E435" s="7"/>
      <c r="F435" s="7"/>
    </row>
    <row r="436" customFormat="false" ht="16.5" hidden="false" customHeight="false" outlineLevel="0" collapsed="false">
      <c r="B436" s="6"/>
      <c r="C436" s="6"/>
    </row>
    <row r="437" customFormat="false" ht="16.5" hidden="false" customHeight="false" outlineLevel="0" collapsed="false">
      <c r="B437" s="6"/>
      <c r="C437" s="6"/>
    </row>
    <row r="438" customFormat="false" ht="16.5" hidden="false" customHeight="false" outlineLevel="0" collapsed="false">
      <c r="B438" s="6"/>
      <c r="C438" s="6"/>
    </row>
    <row r="439" customFormat="false" ht="16.5" hidden="false" customHeight="false" outlineLevel="0" collapsed="false">
      <c r="B439" s="6"/>
      <c r="C439" s="6"/>
    </row>
    <row r="440" customFormat="false" ht="16.5" hidden="false" customHeight="false" outlineLevel="0" collapsed="false">
      <c r="B440" s="6"/>
      <c r="C440" s="6"/>
    </row>
    <row r="441" customFormat="false" ht="16.5" hidden="false" customHeight="false" outlineLevel="0" collapsed="false">
      <c r="B441" s="6"/>
      <c r="C441" s="6"/>
    </row>
    <row r="442" customFormat="false" ht="16.5" hidden="false" customHeight="false" outlineLevel="0" collapsed="false">
      <c r="B442" s="6"/>
      <c r="C442" s="6"/>
    </row>
    <row r="443" customFormat="false" ht="16.5" hidden="false" customHeight="false" outlineLevel="0" collapsed="false">
      <c r="B443" s="6"/>
      <c r="C443" s="6"/>
    </row>
    <row r="444" customFormat="false" ht="16.5" hidden="false" customHeight="false" outlineLevel="0" collapsed="false">
      <c r="B444" s="6"/>
      <c r="C444" s="6"/>
    </row>
    <row r="445" customFormat="false" ht="16.5" hidden="false" customHeight="false" outlineLevel="0" collapsed="false">
      <c r="B445" s="6"/>
      <c r="C445" s="6"/>
    </row>
    <row r="446" customFormat="false" ht="16.5" hidden="false" customHeight="false" outlineLevel="0" collapsed="false">
      <c r="B446" s="6"/>
      <c r="C446" s="6"/>
    </row>
    <row r="447" customFormat="false" ht="16.5" hidden="false" customHeight="false" outlineLevel="0" collapsed="false">
      <c r="B447" s="6"/>
      <c r="C447" s="6"/>
    </row>
    <row r="448" customFormat="false" ht="16.5" hidden="false" customHeight="false" outlineLevel="0" collapsed="false">
      <c r="B448" s="6"/>
      <c r="C448" s="6"/>
    </row>
    <row r="449" customFormat="false" ht="16.5" hidden="false" customHeight="false" outlineLevel="0" collapsed="false">
      <c r="B449" s="6"/>
      <c r="C449" s="6"/>
    </row>
    <row r="450" customFormat="false" ht="16.5" hidden="false" customHeight="false" outlineLevel="0" collapsed="false">
      <c r="B450" s="6"/>
      <c r="C450" s="6"/>
    </row>
    <row r="451" customFormat="false" ht="16.5" hidden="false" customHeight="false" outlineLevel="0" collapsed="false">
      <c r="B451" s="6"/>
      <c r="C451" s="6"/>
    </row>
    <row r="452" customFormat="false" ht="16.5" hidden="false" customHeight="false" outlineLevel="0" collapsed="false">
      <c r="B452" s="6"/>
      <c r="C452" s="6"/>
      <c r="E452" s="7"/>
      <c r="F452" s="7"/>
    </row>
    <row r="453" customFormat="false" ht="16.5" hidden="false" customHeight="false" outlineLevel="0" collapsed="false">
      <c r="B453" s="6"/>
      <c r="C453" s="6"/>
    </row>
    <row r="454" customFormat="false" ht="16.5" hidden="false" customHeight="false" outlineLevel="0" collapsed="false">
      <c r="B454" s="6"/>
      <c r="C454" s="6"/>
    </row>
    <row r="455" customFormat="false" ht="16.5" hidden="false" customHeight="false" outlineLevel="0" collapsed="false">
      <c r="B455" s="6"/>
      <c r="C455" s="6"/>
    </row>
    <row r="456" customFormat="false" ht="16.5" hidden="false" customHeight="false" outlineLevel="0" collapsed="false">
      <c r="B456" s="6"/>
      <c r="C456" s="6"/>
    </row>
    <row r="457" customFormat="false" ht="16.5" hidden="false" customHeight="false" outlineLevel="0" collapsed="false">
      <c r="B457" s="6"/>
      <c r="C457" s="6"/>
    </row>
    <row r="458" customFormat="false" ht="16.5" hidden="false" customHeight="false" outlineLevel="0" collapsed="false">
      <c r="B458" s="6"/>
      <c r="C458" s="6"/>
      <c r="E458" s="7"/>
      <c r="F458" s="7"/>
    </row>
    <row r="459" customFormat="false" ht="16.5" hidden="false" customHeight="false" outlineLevel="0" collapsed="false">
      <c r="B459" s="6"/>
      <c r="C459" s="6"/>
    </row>
    <row r="460" customFormat="false" ht="16.5" hidden="false" customHeight="false" outlineLevel="0" collapsed="false">
      <c r="B460" s="6"/>
      <c r="C460" s="6"/>
    </row>
    <row r="461" customFormat="false" ht="16.5" hidden="false" customHeight="false" outlineLevel="0" collapsed="false">
      <c r="B461" s="6"/>
      <c r="C461" s="6"/>
    </row>
    <row r="462" customFormat="false" ht="16.5" hidden="false" customHeight="false" outlineLevel="0" collapsed="false">
      <c r="B462" s="6"/>
      <c r="C462" s="6"/>
    </row>
    <row r="463" customFormat="false" ht="16.5" hidden="false" customHeight="false" outlineLevel="0" collapsed="false">
      <c r="B463" s="6"/>
      <c r="C463" s="6"/>
    </row>
    <row r="464" customFormat="false" ht="16.5" hidden="false" customHeight="false" outlineLevel="0" collapsed="false">
      <c r="B464" s="6"/>
      <c r="C464" s="6"/>
      <c r="E464" s="7"/>
      <c r="F464" s="7"/>
    </row>
    <row r="465" customFormat="false" ht="16.5" hidden="false" customHeight="false" outlineLevel="0" collapsed="false">
      <c r="B465" s="6"/>
      <c r="C465" s="6"/>
    </row>
    <row r="466" customFormat="false" ht="16.5" hidden="false" customHeight="false" outlineLevel="0" collapsed="false">
      <c r="B466" s="6"/>
      <c r="C466" s="6"/>
    </row>
    <row r="467" customFormat="false" ht="16.5" hidden="false" customHeight="false" outlineLevel="0" collapsed="false">
      <c r="B467" s="6"/>
      <c r="C467" s="6"/>
    </row>
    <row r="468" customFormat="false" ht="16.5" hidden="false" customHeight="false" outlineLevel="0" collapsed="false">
      <c r="B468" s="6"/>
      <c r="C468" s="6"/>
    </row>
    <row r="469" customFormat="false" ht="16.5" hidden="false" customHeight="false" outlineLevel="0" collapsed="false">
      <c r="B469" s="6"/>
      <c r="C469" s="6"/>
    </row>
    <row r="470" customFormat="false" ht="16.5" hidden="false" customHeight="false" outlineLevel="0" collapsed="false">
      <c r="B470" s="6"/>
      <c r="C470" s="6"/>
    </row>
    <row r="471" customFormat="false" ht="16.5" hidden="false" customHeight="false" outlineLevel="0" collapsed="false">
      <c r="B471" s="6"/>
      <c r="C471" s="6"/>
    </row>
    <row r="472" customFormat="false" ht="16.5" hidden="false" customHeight="false" outlineLevel="0" collapsed="false">
      <c r="B472" s="6"/>
      <c r="C472" s="6"/>
    </row>
    <row r="473" customFormat="false" ht="16.5" hidden="false" customHeight="false" outlineLevel="0" collapsed="false">
      <c r="B473" s="6"/>
      <c r="C473" s="6"/>
    </row>
    <row r="474" customFormat="false" ht="16.5" hidden="false" customHeight="false" outlineLevel="0" collapsed="false">
      <c r="B474" s="6"/>
      <c r="C474" s="6"/>
      <c r="E474" s="7"/>
      <c r="F474" s="7"/>
    </row>
    <row r="475" customFormat="false" ht="16.5" hidden="false" customHeight="false" outlineLevel="0" collapsed="false">
      <c r="B475" s="6"/>
      <c r="C475" s="6"/>
    </row>
    <row r="476" customFormat="false" ht="16.5" hidden="false" customHeight="false" outlineLevel="0" collapsed="false">
      <c r="B476" s="6"/>
      <c r="C476" s="6"/>
    </row>
    <row r="477" customFormat="false" ht="16.5" hidden="false" customHeight="false" outlineLevel="0" collapsed="false">
      <c r="B477" s="6"/>
      <c r="C477" s="6"/>
    </row>
    <row r="478" customFormat="false" ht="16.5" hidden="false" customHeight="false" outlineLevel="0" collapsed="false">
      <c r="B478" s="6"/>
      <c r="C478" s="6"/>
    </row>
    <row r="479" customFormat="false" ht="16.5" hidden="false" customHeight="false" outlineLevel="0" collapsed="false">
      <c r="B479" s="6"/>
      <c r="C479" s="6"/>
    </row>
    <row r="480" customFormat="false" ht="16.5" hidden="false" customHeight="false" outlineLevel="0" collapsed="false">
      <c r="B480" s="6"/>
      <c r="C480" s="6"/>
    </row>
    <row r="481" customFormat="false" ht="16.5" hidden="false" customHeight="false" outlineLevel="0" collapsed="false">
      <c r="B481" s="6"/>
      <c r="C481" s="6"/>
    </row>
    <row r="482" customFormat="false" ht="16.5" hidden="false" customHeight="false" outlineLevel="0" collapsed="false">
      <c r="B482" s="6"/>
      <c r="C482" s="6"/>
    </row>
    <row r="483" customFormat="false" ht="16.5" hidden="false" customHeight="false" outlineLevel="0" collapsed="false">
      <c r="B483" s="6"/>
      <c r="C483" s="6"/>
    </row>
    <row r="484" customFormat="false" ht="16.5" hidden="false" customHeight="false" outlineLevel="0" collapsed="false">
      <c r="B484" s="6"/>
      <c r="C484" s="6"/>
    </row>
    <row r="485" customFormat="false" ht="16.5" hidden="false" customHeight="false" outlineLevel="0" collapsed="false">
      <c r="B485" s="6"/>
      <c r="C485" s="6"/>
    </row>
    <row r="486" customFormat="false" ht="16.5" hidden="false" customHeight="false" outlineLevel="0" collapsed="false">
      <c r="B486" s="6"/>
      <c r="C486" s="6"/>
    </row>
    <row r="487" customFormat="false" ht="16.5" hidden="false" customHeight="false" outlineLevel="0" collapsed="false">
      <c r="B487" s="6"/>
      <c r="C487" s="6"/>
    </row>
    <row r="488" customFormat="false" ht="16.5" hidden="false" customHeight="false" outlineLevel="0" collapsed="false">
      <c r="B488" s="6"/>
      <c r="C488" s="6"/>
    </row>
    <row r="489" customFormat="false" ht="16.5" hidden="false" customHeight="false" outlineLevel="0" collapsed="false">
      <c r="B489" s="6"/>
      <c r="C489" s="6"/>
    </row>
    <row r="490" customFormat="false" ht="16.5" hidden="false" customHeight="false" outlineLevel="0" collapsed="false">
      <c r="B490" s="6"/>
      <c r="C490" s="6"/>
    </row>
    <row r="491" customFormat="false" ht="16.5" hidden="false" customHeight="false" outlineLevel="0" collapsed="false">
      <c r="B491" s="6"/>
      <c r="C491" s="6"/>
    </row>
    <row r="492" customFormat="false" ht="16.5" hidden="false" customHeight="false" outlineLevel="0" collapsed="false">
      <c r="B492" s="6"/>
      <c r="C492" s="6"/>
    </row>
    <row r="493" customFormat="false" ht="16.5" hidden="false" customHeight="false" outlineLevel="0" collapsed="false">
      <c r="B493" s="6"/>
      <c r="C493" s="6"/>
    </row>
    <row r="494" customFormat="false" ht="16.5" hidden="false" customHeight="false" outlineLevel="0" collapsed="false">
      <c r="B494" s="6"/>
      <c r="C494" s="6"/>
    </row>
    <row r="495" customFormat="false" ht="16.5" hidden="false" customHeight="false" outlineLevel="0" collapsed="false">
      <c r="B495" s="6"/>
      <c r="C495" s="6"/>
    </row>
    <row r="496" customFormat="false" ht="16.5" hidden="false" customHeight="false" outlineLevel="0" collapsed="false">
      <c r="B496" s="6"/>
      <c r="C496" s="6"/>
    </row>
    <row r="497" customFormat="false" ht="16.5" hidden="false" customHeight="false" outlineLevel="0" collapsed="false">
      <c r="B497" s="6"/>
      <c r="C497" s="6"/>
    </row>
    <row r="498" customFormat="false" ht="16.5" hidden="false" customHeight="false" outlineLevel="0" collapsed="false">
      <c r="B498" s="6"/>
      <c r="C498" s="6"/>
    </row>
    <row r="499" customFormat="false" ht="16.5" hidden="false" customHeight="false" outlineLevel="0" collapsed="false">
      <c r="B499" s="6"/>
      <c r="C499" s="6"/>
    </row>
    <row r="500" customFormat="false" ht="16.5" hidden="false" customHeight="false" outlineLevel="0" collapsed="false">
      <c r="B500" s="6"/>
      <c r="C500" s="6"/>
    </row>
    <row r="501" customFormat="false" ht="16.5" hidden="false" customHeight="false" outlineLevel="0" collapsed="false">
      <c r="B501" s="6"/>
      <c r="C501" s="6"/>
    </row>
    <row r="502" customFormat="false" ht="16.5" hidden="false" customHeight="false" outlineLevel="0" collapsed="false">
      <c r="B502" s="6"/>
      <c r="C502" s="6"/>
    </row>
    <row r="503" customFormat="false" ht="16.5" hidden="false" customHeight="false" outlineLevel="0" collapsed="false">
      <c r="B503" s="6"/>
      <c r="C503" s="6"/>
    </row>
    <row r="504" customFormat="false" ht="16.5" hidden="false" customHeight="false" outlineLevel="0" collapsed="false">
      <c r="B504" s="6"/>
      <c r="C504" s="6"/>
    </row>
    <row r="505" customFormat="false" ht="16.5" hidden="false" customHeight="false" outlineLevel="0" collapsed="false">
      <c r="B505" s="6"/>
      <c r="C505" s="6"/>
    </row>
    <row r="506" customFormat="false" ht="16.5" hidden="false" customHeight="false" outlineLevel="0" collapsed="false">
      <c r="B506" s="6"/>
      <c r="C506" s="6"/>
    </row>
    <row r="507" customFormat="false" ht="16.5" hidden="false" customHeight="false" outlineLevel="0" collapsed="false">
      <c r="B507" s="6"/>
      <c r="C507" s="6"/>
    </row>
    <row r="508" customFormat="false" ht="16.5" hidden="false" customHeight="false" outlineLevel="0" collapsed="false">
      <c r="B508" s="6"/>
      <c r="C508" s="6"/>
    </row>
    <row r="509" customFormat="false" ht="16.5" hidden="false" customHeight="false" outlineLevel="0" collapsed="false">
      <c r="B509" s="6"/>
      <c r="C509" s="6"/>
    </row>
    <row r="510" customFormat="false" ht="16.5" hidden="false" customHeight="false" outlineLevel="0" collapsed="false">
      <c r="B510" s="6"/>
      <c r="C510" s="6"/>
    </row>
    <row r="511" customFormat="false" ht="16.5" hidden="false" customHeight="false" outlineLevel="0" collapsed="false">
      <c r="B511" s="6"/>
      <c r="C511" s="6"/>
    </row>
    <row r="512" customFormat="false" ht="16.5" hidden="false" customHeight="false" outlineLevel="0" collapsed="false">
      <c r="B512" s="6"/>
      <c r="C512" s="6"/>
      <c r="E512" s="7"/>
      <c r="F512" s="7"/>
    </row>
    <row r="513" customFormat="false" ht="16.5" hidden="false" customHeight="false" outlineLevel="0" collapsed="false">
      <c r="B513" s="6"/>
      <c r="C513" s="6"/>
    </row>
    <row r="514" customFormat="false" ht="16.5" hidden="false" customHeight="false" outlineLevel="0" collapsed="false">
      <c r="B514" s="6"/>
      <c r="C514" s="6"/>
    </row>
    <row r="515" customFormat="false" ht="16.5" hidden="false" customHeight="false" outlineLevel="0" collapsed="false">
      <c r="B515" s="6"/>
      <c r="C515" s="6"/>
    </row>
    <row r="516" customFormat="false" ht="16.5" hidden="false" customHeight="false" outlineLevel="0" collapsed="false">
      <c r="B516" s="6"/>
      <c r="C516" s="6"/>
    </row>
    <row r="517" customFormat="false" ht="16.5" hidden="false" customHeight="false" outlineLevel="0" collapsed="false">
      <c r="B517" s="6"/>
      <c r="C517" s="6"/>
    </row>
    <row r="518" customFormat="false" ht="16.5" hidden="false" customHeight="false" outlineLevel="0" collapsed="false">
      <c r="B518" s="6"/>
      <c r="C518" s="6"/>
    </row>
    <row r="519" customFormat="false" ht="16.5" hidden="false" customHeight="false" outlineLevel="0" collapsed="false">
      <c r="B519" s="6"/>
      <c r="C519" s="6"/>
    </row>
    <row r="520" customFormat="false" ht="16.5" hidden="false" customHeight="false" outlineLevel="0" collapsed="false">
      <c r="B520" s="6"/>
      <c r="C520" s="6"/>
    </row>
    <row r="521" customFormat="false" ht="16.5" hidden="false" customHeight="false" outlineLevel="0" collapsed="false">
      <c r="B521" s="6"/>
      <c r="C521" s="6"/>
    </row>
    <row r="522" customFormat="false" ht="16.5" hidden="false" customHeight="false" outlineLevel="0" collapsed="false">
      <c r="B522" s="6"/>
      <c r="C522" s="6"/>
    </row>
    <row r="523" customFormat="false" ht="16.5" hidden="false" customHeight="false" outlineLevel="0" collapsed="false">
      <c r="B523" s="6"/>
      <c r="C523" s="6"/>
    </row>
    <row r="524" customFormat="false" ht="16.5" hidden="false" customHeight="false" outlineLevel="0" collapsed="false">
      <c r="B524" s="6"/>
      <c r="C524" s="6"/>
    </row>
    <row r="525" customFormat="false" ht="16.5" hidden="false" customHeight="false" outlineLevel="0" collapsed="false">
      <c r="B525" s="6"/>
      <c r="C525" s="6"/>
    </row>
    <row r="526" customFormat="false" ht="16.5" hidden="false" customHeight="false" outlineLevel="0" collapsed="false">
      <c r="B526" s="6"/>
      <c r="C526" s="6"/>
    </row>
    <row r="527" customFormat="false" ht="16.5" hidden="false" customHeight="false" outlineLevel="0" collapsed="false">
      <c r="B527" s="6"/>
      <c r="C527" s="6"/>
    </row>
    <row r="528" customFormat="false" ht="16.5" hidden="false" customHeight="false" outlineLevel="0" collapsed="false">
      <c r="B528" s="6"/>
      <c r="C528" s="6"/>
    </row>
    <row r="529" customFormat="false" ht="16.5" hidden="false" customHeight="false" outlineLevel="0" collapsed="false">
      <c r="B529" s="6"/>
      <c r="C529" s="6"/>
    </row>
    <row r="530" customFormat="false" ht="16.5" hidden="false" customHeight="false" outlineLevel="0" collapsed="false">
      <c r="B530" s="6"/>
      <c r="C530" s="6"/>
    </row>
    <row r="531" customFormat="false" ht="16.5" hidden="false" customHeight="false" outlineLevel="0" collapsed="false">
      <c r="B531" s="6"/>
      <c r="C531" s="6"/>
    </row>
    <row r="532" customFormat="false" ht="16.5" hidden="false" customHeight="false" outlineLevel="0" collapsed="false">
      <c r="B532" s="6"/>
      <c r="C532" s="6"/>
    </row>
    <row r="533" customFormat="false" ht="16.5" hidden="false" customHeight="false" outlineLevel="0" collapsed="false">
      <c r="B533" s="6"/>
      <c r="C533" s="6"/>
    </row>
    <row r="534" customFormat="false" ht="16.5" hidden="false" customHeight="false" outlineLevel="0" collapsed="false">
      <c r="B534" s="6"/>
      <c r="C534" s="6"/>
    </row>
    <row r="535" customFormat="false" ht="16.5" hidden="false" customHeight="false" outlineLevel="0" collapsed="false">
      <c r="B535" s="6"/>
      <c r="C535" s="6"/>
    </row>
    <row r="536" customFormat="false" ht="16.5" hidden="false" customHeight="false" outlineLevel="0" collapsed="false">
      <c r="B536" s="6"/>
      <c r="C536" s="6"/>
    </row>
    <row r="537" customFormat="false" ht="16.5" hidden="false" customHeight="false" outlineLevel="0" collapsed="false">
      <c r="B537" s="6"/>
      <c r="C537" s="6"/>
    </row>
    <row r="538" customFormat="false" ht="16.5" hidden="false" customHeight="false" outlineLevel="0" collapsed="false">
      <c r="B538" s="6"/>
      <c r="C538" s="6"/>
    </row>
    <row r="539" customFormat="false" ht="16.5" hidden="false" customHeight="false" outlineLevel="0" collapsed="false">
      <c r="B539" s="6"/>
      <c r="C539" s="6"/>
    </row>
    <row r="540" customFormat="false" ht="16.5" hidden="false" customHeight="false" outlineLevel="0" collapsed="false">
      <c r="B540" s="6"/>
      <c r="C540" s="6"/>
    </row>
    <row r="541" customFormat="false" ht="16.5" hidden="false" customHeight="false" outlineLevel="0" collapsed="false">
      <c r="B541" s="6"/>
      <c r="C541" s="6"/>
    </row>
    <row r="542" customFormat="false" ht="16.5" hidden="false" customHeight="false" outlineLevel="0" collapsed="false">
      <c r="B542" s="6"/>
      <c r="C542" s="6"/>
    </row>
    <row r="543" customFormat="false" ht="16.5" hidden="false" customHeight="false" outlineLevel="0" collapsed="false">
      <c r="B543" s="6"/>
      <c r="C543" s="6"/>
    </row>
    <row r="544" customFormat="false" ht="16.5" hidden="false" customHeight="false" outlineLevel="0" collapsed="false">
      <c r="B544" s="6"/>
      <c r="C544" s="6"/>
    </row>
    <row r="545" customFormat="false" ht="16.5" hidden="false" customHeight="false" outlineLevel="0" collapsed="false">
      <c r="B545" s="6"/>
      <c r="C545" s="6"/>
    </row>
    <row r="546" customFormat="false" ht="16.5" hidden="false" customHeight="false" outlineLevel="0" collapsed="false">
      <c r="B546" s="6"/>
      <c r="C546" s="6"/>
    </row>
    <row r="547" customFormat="false" ht="16.5" hidden="false" customHeight="false" outlineLevel="0" collapsed="false">
      <c r="B547" s="6"/>
      <c r="C547" s="6"/>
    </row>
    <row r="548" customFormat="false" ht="16.5" hidden="false" customHeight="false" outlineLevel="0" collapsed="false">
      <c r="B548" s="6"/>
      <c r="C548" s="6"/>
    </row>
    <row r="549" customFormat="false" ht="16.5" hidden="false" customHeight="false" outlineLevel="0" collapsed="false">
      <c r="B549" s="6"/>
      <c r="C549" s="6"/>
    </row>
    <row r="550" customFormat="false" ht="16.5" hidden="false" customHeight="false" outlineLevel="0" collapsed="false">
      <c r="B550" s="6"/>
      <c r="C550" s="6"/>
    </row>
    <row r="551" customFormat="false" ht="16.5" hidden="false" customHeight="false" outlineLevel="0" collapsed="false">
      <c r="B551" s="6"/>
      <c r="C551" s="6"/>
    </row>
    <row r="552" customFormat="false" ht="16.5" hidden="false" customHeight="false" outlineLevel="0" collapsed="false">
      <c r="B552" s="6"/>
      <c r="C552" s="6"/>
    </row>
    <row r="553" customFormat="false" ht="16.5" hidden="false" customHeight="false" outlineLevel="0" collapsed="false">
      <c r="B553" s="6"/>
      <c r="C553" s="6"/>
    </row>
    <row r="554" customFormat="false" ht="16.5" hidden="false" customHeight="false" outlineLevel="0" collapsed="false">
      <c r="B554" s="6"/>
      <c r="C554" s="6"/>
    </row>
    <row r="555" customFormat="false" ht="16.5" hidden="false" customHeight="false" outlineLevel="0" collapsed="false">
      <c r="B555" s="6"/>
      <c r="C555" s="6"/>
    </row>
    <row r="556" customFormat="false" ht="16.5" hidden="false" customHeight="false" outlineLevel="0" collapsed="false">
      <c r="B556" s="6"/>
      <c r="C556" s="6"/>
    </row>
    <row r="557" customFormat="false" ht="16.5" hidden="false" customHeight="false" outlineLevel="0" collapsed="false">
      <c r="B557" s="6"/>
      <c r="C557" s="6"/>
    </row>
    <row r="558" customFormat="false" ht="16.5" hidden="false" customHeight="false" outlineLevel="0" collapsed="false">
      <c r="B558" s="6"/>
      <c r="C558" s="6"/>
    </row>
    <row r="559" customFormat="false" ht="16.5" hidden="false" customHeight="false" outlineLevel="0" collapsed="false">
      <c r="B559" s="6"/>
      <c r="C559" s="6"/>
    </row>
    <row r="560" customFormat="false" ht="16.5" hidden="false" customHeight="false" outlineLevel="0" collapsed="false">
      <c r="B560" s="6"/>
      <c r="C560" s="6"/>
    </row>
    <row r="561" customFormat="false" ht="16.5" hidden="false" customHeight="false" outlineLevel="0" collapsed="false">
      <c r="B561" s="6"/>
      <c r="C561" s="6"/>
    </row>
    <row r="562" customFormat="false" ht="16.5" hidden="false" customHeight="false" outlineLevel="0" collapsed="false">
      <c r="B562" s="6"/>
      <c r="C562" s="6"/>
    </row>
    <row r="563" customFormat="false" ht="16.5" hidden="false" customHeight="false" outlineLevel="0" collapsed="false">
      <c r="B563" s="6"/>
      <c r="C563" s="6"/>
    </row>
    <row r="564" customFormat="false" ht="16.5" hidden="false" customHeight="false" outlineLevel="0" collapsed="false">
      <c r="B564" s="6"/>
      <c r="C564" s="6"/>
    </row>
    <row r="565" customFormat="false" ht="16.5" hidden="false" customHeight="false" outlineLevel="0" collapsed="false">
      <c r="B565" s="6"/>
      <c r="C565" s="6"/>
    </row>
    <row r="566" customFormat="false" ht="16.5" hidden="false" customHeight="false" outlineLevel="0" collapsed="false">
      <c r="B566" s="6"/>
      <c r="C566" s="6"/>
    </row>
    <row r="567" customFormat="false" ht="16.5" hidden="false" customHeight="false" outlineLevel="0" collapsed="false">
      <c r="B567" s="6"/>
      <c r="C567" s="6"/>
    </row>
    <row r="568" customFormat="false" ht="16.5" hidden="false" customHeight="false" outlineLevel="0" collapsed="false">
      <c r="B568" s="6"/>
      <c r="C568" s="6"/>
    </row>
    <row r="569" customFormat="false" ht="16.5" hidden="false" customHeight="false" outlineLevel="0" collapsed="false">
      <c r="B569" s="6"/>
      <c r="C569" s="6"/>
    </row>
    <row r="570" customFormat="false" ht="16.5" hidden="false" customHeight="false" outlineLevel="0" collapsed="false">
      <c r="B570" s="6"/>
      <c r="C570" s="6"/>
    </row>
    <row r="571" customFormat="false" ht="16.5" hidden="false" customHeight="false" outlineLevel="0" collapsed="false">
      <c r="B571" s="6"/>
      <c r="C571" s="6"/>
    </row>
    <row r="572" customFormat="false" ht="16.5" hidden="false" customHeight="false" outlineLevel="0" collapsed="false">
      <c r="B572" s="6"/>
      <c r="C572" s="6"/>
    </row>
    <row r="573" customFormat="false" ht="16.5" hidden="false" customHeight="false" outlineLevel="0" collapsed="false">
      <c r="B573" s="6"/>
      <c r="C573" s="6"/>
    </row>
    <row r="574" customFormat="false" ht="16.5" hidden="false" customHeight="false" outlineLevel="0" collapsed="false">
      <c r="B574" s="6"/>
      <c r="C574" s="6"/>
    </row>
    <row r="575" customFormat="false" ht="16.5" hidden="false" customHeight="false" outlineLevel="0" collapsed="false">
      <c r="B575" s="6"/>
      <c r="C575" s="6"/>
    </row>
    <row r="576" customFormat="false" ht="16.5" hidden="false" customHeight="false" outlineLevel="0" collapsed="false">
      <c r="B576" s="6"/>
      <c r="C576" s="6"/>
    </row>
    <row r="577" customFormat="false" ht="16.5" hidden="false" customHeight="false" outlineLevel="0" collapsed="false">
      <c r="B577" s="6"/>
      <c r="C577" s="6"/>
    </row>
    <row r="578" customFormat="false" ht="16.5" hidden="false" customHeight="false" outlineLevel="0" collapsed="false">
      <c r="B578" s="6"/>
      <c r="C578" s="6"/>
      <c r="E578" s="7"/>
      <c r="F578" s="7"/>
    </row>
    <row r="579" customFormat="false" ht="16.5" hidden="false" customHeight="false" outlineLevel="0" collapsed="false">
      <c r="B579" s="6"/>
      <c r="C579" s="6"/>
    </row>
    <row r="580" customFormat="false" ht="16.5" hidden="false" customHeight="false" outlineLevel="0" collapsed="false">
      <c r="B580" s="6"/>
      <c r="C580" s="6"/>
    </row>
    <row r="581" customFormat="false" ht="16.5" hidden="false" customHeight="false" outlineLevel="0" collapsed="false">
      <c r="B581" s="6"/>
      <c r="C581" s="6"/>
    </row>
    <row r="582" customFormat="false" ht="16.5" hidden="false" customHeight="false" outlineLevel="0" collapsed="false">
      <c r="B582" s="6"/>
      <c r="C582" s="6"/>
    </row>
    <row r="583" customFormat="false" ht="16.5" hidden="false" customHeight="false" outlineLevel="0" collapsed="false">
      <c r="B583" s="6"/>
      <c r="C583" s="6"/>
    </row>
    <row r="584" customFormat="false" ht="16.5" hidden="false" customHeight="false" outlineLevel="0" collapsed="false">
      <c r="B584" s="6"/>
      <c r="C584" s="6"/>
    </row>
    <row r="585" customFormat="false" ht="16.5" hidden="false" customHeight="false" outlineLevel="0" collapsed="false">
      <c r="B585" s="6"/>
      <c r="C585" s="6"/>
    </row>
    <row r="586" customFormat="false" ht="16.5" hidden="false" customHeight="false" outlineLevel="0" collapsed="false">
      <c r="B586" s="6"/>
      <c r="C586" s="6"/>
    </row>
    <row r="587" customFormat="false" ht="16.5" hidden="false" customHeight="false" outlineLevel="0" collapsed="false">
      <c r="B587" s="6"/>
      <c r="C587" s="6"/>
    </row>
    <row r="588" customFormat="false" ht="16.5" hidden="false" customHeight="false" outlineLevel="0" collapsed="false">
      <c r="B588" s="6"/>
      <c r="C588" s="6"/>
    </row>
    <row r="589" customFormat="false" ht="16.5" hidden="false" customHeight="false" outlineLevel="0" collapsed="false">
      <c r="B589" s="6"/>
      <c r="C589" s="6"/>
    </row>
    <row r="590" customFormat="false" ht="16.5" hidden="false" customHeight="false" outlineLevel="0" collapsed="false">
      <c r="B590" s="6"/>
      <c r="C590" s="6"/>
    </row>
    <row r="591" customFormat="false" ht="16.5" hidden="false" customHeight="false" outlineLevel="0" collapsed="false">
      <c r="B591" s="6"/>
      <c r="C591" s="6"/>
    </row>
    <row r="592" customFormat="false" ht="16.5" hidden="false" customHeight="false" outlineLevel="0" collapsed="false">
      <c r="B592" s="6"/>
      <c r="C592" s="6"/>
    </row>
    <row r="593" customFormat="false" ht="16.5" hidden="false" customHeight="false" outlineLevel="0" collapsed="false">
      <c r="B593" s="6"/>
      <c r="C593" s="6"/>
    </row>
    <row r="594" customFormat="false" ht="16.5" hidden="false" customHeight="false" outlineLevel="0" collapsed="false">
      <c r="B594" s="6"/>
      <c r="C594" s="6"/>
    </row>
    <row r="595" customFormat="false" ht="16.5" hidden="false" customHeight="false" outlineLevel="0" collapsed="false">
      <c r="B595" s="6"/>
      <c r="C595" s="6"/>
    </row>
    <row r="596" customFormat="false" ht="16.5" hidden="false" customHeight="false" outlineLevel="0" collapsed="false">
      <c r="B596" s="6"/>
      <c r="C596" s="6"/>
    </row>
    <row r="597" customFormat="false" ht="16.5" hidden="false" customHeight="false" outlineLevel="0" collapsed="false">
      <c r="B597" s="6"/>
      <c r="C597" s="6"/>
    </row>
    <row r="598" customFormat="false" ht="16.5" hidden="false" customHeight="false" outlineLevel="0" collapsed="false">
      <c r="B598" s="6"/>
      <c r="C598" s="6"/>
    </row>
    <row r="599" customFormat="false" ht="16.5" hidden="false" customHeight="false" outlineLevel="0" collapsed="false">
      <c r="B599" s="6"/>
      <c r="C599" s="6"/>
    </row>
    <row r="600" customFormat="false" ht="16.5" hidden="false" customHeight="false" outlineLevel="0" collapsed="false">
      <c r="B600" s="6"/>
      <c r="C600" s="6"/>
    </row>
    <row r="601" customFormat="false" ht="16.5" hidden="false" customHeight="false" outlineLevel="0" collapsed="false">
      <c r="B601" s="6"/>
      <c r="C601" s="6"/>
    </row>
    <row r="602" customFormat="false" ht="16.5" hidden="false" customHeight="false" outlineLevel="0" collapsed="false">
      <c r="B602" s="6"/>
      <c r="C602" s="6"/>
    </row>
    <row r="603" customFormat="false" ht="16.5" hidden="false" customHeight="false" outlineLevel="0" collapsed="false">
      <c r="B603" s="6"/>
      <c r="C603" s="6"/>
    </row>
    <row r="604" customFormat="false" ht="16.5" hidden="false" customHeight="false" outlineLevel="0" collapsed="false">
      <c r="B604" s="6"/>
      <c r="C604" s="6"/>
    </row>
    <row r="605" customFormat="false" ht="16.5" hidden="false" customHeight="false" outlineLevel="0" collapsed="false">
      <c r="B605" s="6"/>
      <c r="C605" s="6"/>
    </row>
    <row r="606" customFormat="false" ht="16.5" hidden="false" customHeight="false" outlineLevel="0" collapsed="false">
      <c r="B606" s="6"/>
      <c r="C606" s="6"/>
    </row>
    <row r="607" customFormat="false" ht="16.5" hidden="false" customHeight="false" outlineLevel="0" collapsed="false">
      <c r="B607" s="6"/>
      <c r="C607" s="6"/>
    </row>
    <row r="608" customFormat="false" ht="16.5" hidden="false" customHeight="false" outlineLevel="0" collapsed="false">
      <c r="B608" s="6"/>
      <c r="C608" s="6"/>
    </row>
    <row r="609" customFormat="false" ht="16.5" hidden="false" customHeight="false" outlineLevel="0" collapsed="false">
      <c r="B609" s="6"/>
      <c r="C609" s="6"/>
    </row>
    <row r="610" customFormat="false" ht="16.5" hidden="false" customHeight="false" outlineLevel="0" collapsed="false">
      <c r="B610" s="6"/>
      <c r="C610" s="6"/>
    </row>
    <row r="611" customFormat="false" ht="16.5" hidden="false" customHeight="false" outlineLevel="0" collapsed="false">
      <c r="B611" s="6"/>
      <c r="C611" s="6"/>
    </row>
    <row r="612" customFormat="false" ht="16.5" hidden="false" customHeight="false" outlineLevel="0" collapsed="false">
      <c r="B612" s="6"/>
      <c r="C612" s="6"/>
    </row>
    <row r="613" customFormat="false" ht="16.5" hidden="false" customHeight="false" outlineLevel="0" collapsed="false">
      <c r="B613" s="6"/>
      <c r="C613" s="6"/>
    </row>
    <row r="614" customFormat="false" ht="16.5" hidden="false" customHeight="false" outlineLevel="0" collapsed="false">
      <c r="B614" s="6"/>
      <c r="C614" s="6"/>
    </row>
    <row r="615" customFormat="false" ht="16.5" hidden="false" customHeight="false" outlineLevel="0" collapsed="false">
      <c r="B615" s="6"/>
      <c r="C615" s="6"/>
    </row>
    <row r="616" customFormat="false" ht="16.5" hidden="false" customHeight="false" outlineLevel="0" collapsed="false">
      <c r="B616" s="6"/>
      <c r="C616" s="6"/>
    </row>
    <row r="617" customFormat="false" ht="16.5" hidden="false" customHeight="false" outlineLevel="0" collapsed="false">
      <c r="B617" s="6"/>
      <c r="C617" s="6"/>
    </row>
    <row r="618" customFormat="false" ht="16.5" hidden="false" customHeight="false" outlineLevel="0" collapsed="false">
      <c r="B618" s="6"/>
      <c r="C618" s="6"/>
    </row>
    <row r="619" customFormat="false" ht="16.5" hidden="false" customHeight="false" outlineLevel="0" collapsed="false">
      <c r="B619" s="6"/>
      <c r="C619" s="6"/>
    </row>
    <row r="620" customFormat="false" ht="16.5" hidden="false" customHeight="false" outlineLevel="0" collapsed="false">
      <c r="B620" s="6"/>
      <c r="C620" s="6"/>
    </row>
    <row r="621" customFormat="false" ht="16.5" hidden="false" customHeight="false" outlineLevel="0" collapsed="false">
      <c r="B621" s="6"/>
      <c r="C621" s="6"/>
    </row>
    <row r="622" customFormat="false" ht="16.5" hidden="false" customHeight="false" outlineLevel="0" collapsed="false">
      <c r="B622" s="6"/>
      <c r="C622" s="6"/>
    </row>
    <row r="623" customFormat="false" ht="16.5" hidden="false" customHeight="false" outlineLevel="0" collapsed="false">
      <c r="B623" s="6"/>
      <c r="C623" s="6"/>
    </row>
    <row r="624" customFormat="false" ht="16.5" hidden="false" customHeight="false" outlineLevel="0" collapsed="false">
      <c r="B624" s="6"/>
      <c r="C624" s="6"/>
    </row>
    <row r="625" customFormat="false" ht="16.5" hidden="false" customHeight="false" outlineLevel="0" collapsed="false">
      <c r="B625" s="6"/>
      <c r="C625" s="6"/>
    </row>
    <row r="626" customFormat="false" ht="16.5" hidden="false" customHeight="false" outlineLevel="0" collapsed="false">
      <c r="B626" s="6"/>
      <c r="C626" s="6"/>
    </row>
    <row r="627" customFormat="false" ht="16.5" hidden="false" customHeight="false" outlineLevel="0" collapsed="false">
      <c r="B627" s="6"/>
      <c r="C627" s="6"/>
    </row>
    <row r="628" customFormat="false" ht="16.5" hidden="false" customHeight="false" outlineLevel="0" collapsed="false">
      <c r="B628" s="6"/>
      <c r="C628" s="6"/>
    </row>
    <row r="629" customFormat="false" ht="16.5" hidden="false" customHeight="false" outlineLevel="0" collapsed="false">
      <c r="B629" s="6"/>
      <c r="C629" s="6"/>
    </row>
    <row r="630" customFormat="false" ht="16.5" hidden="false" customHeight="false" outlineLevel="0" collapsed="false">
      <c r="B630" s="6"/>
      <c r="C630" s="6"/>
    </row>
    <row r="631" customFormat="false" ht="16.5" hidden="false" customHeight="false" outlineLevel="0" collapsed="false">
      <c r="B631" s="6"/>
      <c r="C631" s="6"/>
    </row>
    <row r="632" customFormat="false" ht="16.5" hidden="false" customHeight="false" outlineLevel="0" collapsed="false">
      <c r="B632" s="6"/>
      <c r="C632" s="6"/>
    </row>
    <row r="633" customFormat="false" ht="16.5" hidden="false" customHeight="false" outlineLevel="0" collapsed="false">
      <c r="B633" s="6"/>
      <c r="C633" s="6"/>
    </row>
    <row r="634" customFormat="false" ht="16.5" hidden="false" customHeight="false" outlineLevel="0" collapsed="false">
      <c r="B634" s="6"/>
      <c r="C634" s="6"/>
    </row>
    <row r="635" customFormat="false" ht="16.5" hidden="false" customHeight="false" outlineLevel="0" collapsed="false">
      <c r="B635" s="6"/>
      <c r="C635" s="6"/>
    </row>
    <row r="636" customFormat="false" ht="16.5" hidden="false" customHeight="false" outlineLevel="0" collapsed="false">
      <c r="B636" s="6"/>
      <c r="C636" s="6"/>
    </row>
    <row r="637" customFormat="false" ht="16.5" hidden="false" customHeight="false" outlineLevel="0" collapsed="false">
      <c r="B637" s="6"/>
      <c r="C637" s="6"/>
    </row>
    <row r="638" customFormat="false" ht="16.5" hidden="false" customHeight="false" outlineLevel="0" collapsed="false">
      <c r="B638" s="6"/>
      <c r="C638" s="6"/>
    </row>
    <row r="639" customFormat="false" ht="16.5" hidden="false" customHeight="false" outlineLevel="0" collapsed="false">
      <c r="B639" s="6"/>
      <c r="C639" s="6"/>
    </row>
    <row r="640" customFormat="false" ht="16.5" hidden="false" customHeight="false" outlineLevel="0" collapsed="false">
      <c r="B640" s="6"/>
      <c r="C640" s="6"/>
    </row>
    <row r="641" customFormat="false" ht="16.5" hidden="false" customHeight="false" outlineLevel="0" collapsed="false">
      <c r="B641" s="6"/>
      <c r="C641" s="6"/>
    </row>
    <row r="642" customFormat="false" ht="16.5" hidden="false" customHeight="false" outlineLevel="0" collapsed="false">
      <c r="B642" s="6"/>
      <c r="C642" s="6"/>
    </row>
    <row r="643" customFormat="false" ht="16.5" hidden="false" customHeight="false" outlineLevel="0" collapsed="false">
      <c r="B643" s="6"/>
      <c r="C643" s="6"/>
    </row>
    <row r="644" customFormat="false" ht="16.5" hidden="false" customHeight="false" outlineLevel="0" collapsed="false">
      <c r="B644" s="6"/>
      <c r="C644" s="6"/>
    </row>
    <row r="645" customFormat="false" ht="16.5" hidden="false" customHeight="false" outlineLevel="0" collapsed="false">
      <c r="B645" s="6"/>
      <c r="C645" s="6"/>
    </row>
    <row r="646" customFormat="false" ht="16.5" hidden="false" customHeight="false" outlineLevel="0" collapsed="false">
      <c r="B646" s="6"/>
      <c r="C646" s="6"/>
    </row>
    <row r="647" customFormat="false" ht="16.5" hidden="false" customHeight="false" outlineLevel="0" collapsed="false">
      <c r="B647" s="6"/>
      <c r="C647" s="6"/>
    </row>
    <row r="648" customFormat="false" ht="16.5" hidden="false" customHeight="false" outlineLevel="0" collapsed="false">
      <c r="B648" s="6"/>
      <c r="C648" s="6"/>
    </row>
    <row r="649" customFormat="false" ht="16.5" hidden="false" customHeight="false" outlineLevel="0" collapsed="false">
      <c r="B649" s="6"/>
      <c r="C649" s="6"/>
    </row>
    <row r="650" customFormat="false" ht="16.5" hidden="false" customHeight="false" outlineLevel="0" collapsed="false">
      <c r="B650" s="6"/>
      <c r="C650" s="6"/>
    </row>
    <row r="651" customFormat="false" ht="16.5" hidden="false" customHeight="false" outlineLevel="0" collapsed="false">
      <c r="B651" s="6"/>
      <c r="C651" s="6"/>
    </row>
    <row r="652" customFormat="false" ht="16.5" hidden="false" customHeight="false" outlineLevel="0" collapsed="false">
      <c r="B652" s="6"/>
      <c r="C652" s="6"/>
    </row>
    <row r="653" customFormat="false" ht="16.5" hidden="false" customHeight="false" outlineLevel="0" collapsed="false">
      <c r="B653" s="6"/>
      <c r="C653" s="6"/>
    </row>
    <row r="654" customFormat="false" ht="16.5" hidden="false" customHeight="false" outlineLevel="0" collapsed="false">
      <c r="B654" s="6"/>
      <c r="C654" s="6"/>
    </row>
    <row r="655" customFormat="false" ht="16.5" hidden="false" customHeight="false" outlineLevel="0" collapsed="false">
      <c r="B655" s="6"/>
      <c r="C655" s="6"/>
    </row>
    <row r="656" customFormat="false" ht="16.5" hidden="false" customHeight="false" outlineLevel="0" collapsed="false">
      <c r="B656" s="6"/>
      <c r="C656" s="6"/>
    </row>
    <row r="657" customFormat="false" ht="16.5" hidden="false" customHeight="false" outlineLevel="0" collapsed="false">
      <c r="B657" s="6"/>
      <c r="C657" s="6"/>
    </row>
    <row r="658" customFormat="false" ht="16.5" hidden="false" customHeight="false" outlineLevel="0" collapsed="false">
      <c r="B658" s="6"/>
      <c r="C658" s="6"/>
    </row>
    <row r="659" customFormat="false" ht="16.5" hidden="false" customHeight="false" outlineLevel="0" collapsed="false">
      <c r="B659" s="6"/>
      <c r="C659" s="6"/>
    </row>
    <row r="660" customFormat="false" ht="16.5" hidden="false" customHeight="false" outlineLevel="0" collapsed="false">
      <c r="B660" s="6"/>
      <c r="C660" s="6"/>
    </row>
    <row r="661" customFormat="false" ht="16.5" hidden="false" customHeight="false" outlineLevel="0" collapsed="false">
      <c r="B661" s="6"/>
      <c r="C661" s="6"/>
    </row>
    <row r="662" customFormat="false" ht="16.5" hidden="false" customHeight="false" outlineLevel="0" collapsed="false">
      <c r="B662" s="6"/>
      <c r="C662" s="6"/>
    </row>
    <row r="663" customFormat="false" ht="16.5" hidden="false" customHeight="false" outlineLevel="0" collapsed="false">
      <c r="B663" s="6"/>
      <c r="C663" s="6"/>
    </row>
    <row r="664" customFormat="false" ht="16.5" hidden="false" customHeight="false" outlineLevel="0" collapsed="false">
      <c r="B664" s="6"/>
      <c r="C664" s="6"/>
    </row>
    <row r="665" customFormat="false" ht="16.5" hidden="false" customHeight="false" outlineLevel="0" collapsed="false">
      <c r="B665" s="6"/>
      <c r="C665" s="6"/>
    </row>
    <row r="666" customFormat="false" ht="16.5" hidden="false" customHeight="false" outlineLevel="0" collapsed="false">
      <c r="B666" s="6"/>
      <c r="C666" s="6"/>
    </row>
    <row r="667" customFormat="false" ht="16.5" hidden="false" customHeight="false" outlineLevel="0" collapsed="false">
      <c r="B667" s="6"/>
      <c r="C667" s="6"/>
    </row>
    <row r="668" customFormat="false" ht="16.5" hidden="false" customHeight="false" outlineLevel="0" collapsed="false">
      <c r="B668" s="6"/>
      <c r="C668" s="6"/>
    </row>
    <row r="669" customFormat="false" ht="16.5" hidden="false" customHeight="false" outlineLevel="0" collapsed="false">
      <c r="B669" s="6"/>
      <c r="C669" s="6"/>
    </row>
    <row r="670" customFormat="false" ht="16.5" hidden="false" customHeight="false" outlineLevel="0" collapsed="false">
      <c r="B670" s="6"/>
      <c r="C670" s="6"/>
    </row>
    <row r="671" customFormat="false" ht="16.5" hidden="false" customHeight="false" outlineLevel="0" collapsed="false">
      <c r="B671" s="6"/>
      <c r="C671" s="6"/>
    </row>
    <row r="672" customFormat="false" ht="16.5" hidden="false" customHeight="false" outlineLevel="0" collapsed="false">
      <c r="B672" s="6"/>
      <c r="C672" s="6"/>
    </row>
    <row r="673" customFormat="false" ht="16.5" hidden="false" customHeight="false" outlineLevel="0" collapsed="false">
      <c r="B673" s="6"/>
      <c r="C673" s="6"/>
    </row>
    <row r="674" customFormat="false" ht="16.5" hidden="false" customHeight="false" outlineLevel="0" collapsed="false">
      <c r="B674" s="6"/>
      <c r="C674" s="6"/>
    </row>
    <row r="675" customFormat="false" ht="16.5" hidden="false" customHeight="false" outlineLevel="0" collapsed="false">
      <c r="B675" s="6"/>
      <c r="C675" s="6"/>
    </row>
    <row r="676" customFormat="false" ht="16.5" hidden="false" customHeight="false" outlineLevel="0" collapsed="false">
      <c r="B676" s="6"/>
      <c r="C676" s="6"/>
    </row>
    <row r="677" customFormat="false" ht="16.5" hidden="false" customHeight="false" outlineLevel="0" collapsed="false">
      <c r="B677" s="6"/>
      <c r="C677" s="6"/>
    </row>
    <row r="678" customFormat="false" ht="16.5" hidden="false" customHeight="false" outlineLevel="0" collapsed="false">
      <c r="B678" s="6"/>
      <c r="C678" s="6"/>
    </row>
    <row r="679" customFormat="false" ht="16.5" hidden="false" customHeight="false" outlineLevel="0" collapsed="false">
      <c r="B679" s="6"/>
      <c r="C679" s="6"/>
    </row>
    <row r="680" customFormat="false" ht="16.5" hidden="false" customHeight="false" outlineLevel="0" collapsed="false">
      <c r="B680" s="6"/>
      <c r="C680" s="6"/>
    </row>
    <row r="681" customFormat="false" ht="16.5" hidden="false" customHeight="false" outlineLevel="0" collapsed="false">
      <c r="B681" s="6"/>
      <c r="C681" s="6"/>
    </row>
    <row r="682" customFormat="false" ht="16.5" hidden="false" customHeight="false" outlineLevel="0" collapsed="false">
      <c r="B682" s="6"/>
      <c r="C682" s="6"/>
    </row>
    <row r="683" customFormat="false" ht="16.5" hidden="false" customHeight="false" outlineLevel="0" collapsed="false">
      <c r="B683" s="6"/>
      <c r="C683" s="6"/>
    </row>
    <row r="684" customFormat="false" ht="16.5" hidden="false" customHeight="false" outlineLevel="0" collapsed="false">
      <c r="B684" s="6"/>
      <c r="C684" s="6"/>
    </row>
    <row r="685" customFormat="false" ht="16.5" hidden="false" customHeight="false" outlineLevel="0" collapsed="false">
      <c r="B685" s="6"/>
      <c r="C685" s="6"/>
    </row>
    <row r="686" customFormat="false" ht="16.5" hidden="false" customHeight="false" outlineLevel="0" collapsed="false">
      <c r="B686" s="6"/>
      <c r="C686" s="6"/>
    </row>
    <row r="687" customFormat="false" ht="16.5" hidden="false" customHeight="false" outlineLevel="0" collapsed="false">
      <c r="B687" s="6"/>
      <c r="C687" s="6"/>
    </row>
    <row r="688" customFormat="false" ht="16.5" hidden="false" customHeight="false" outlineLevel="0" collapsed="false">
      <c r="B688" s="6"/>
      <c r="C688" s="6"/>
    </row>
    <row r="689" customFormat="false" ht="16.5" hidden="false" customHeight="false" outlineLevel="0" collapsed="false">
      <c r="B689" s="6"/>
      <c r="C689" s="6"/>
    </row>
    <row r="690" customFormat="false" ht="16.5" hidden="false" customHeight="false" outlineLevel="0" collapsed="false">
      <c r="B690" s="6"/>
      <c r="C690" s="6"/>
    </row>
    <row r="691" customFormat="false" ht="16.5" hidden="false" customHeight="false" outlineLevel="0" collapsed="false">
      <c r="B691" s="6"/>
      <c r="C691" s="6"/>
    </row>
    <row r="692" customFormat="false" ht="16.5" hidden="false" customHeight="false" outlineLevel="0" collapsed="false">
      <c r="B692" s="6"/>
      <c r="C692" s="6"/>
    </row>
    <row r="693" customFormat="false" ht="16.5" hidden="false" customHeight="false" outlineLevel="0" collapsed="false">
      <c r="B693" s="6"/>
      <c r="C693" s="6"/>
    </row>
    <row r="694" customFormat="false" ht="16.5" hidden="false" customHeight="false" outlineLevel="0" collapsed="false">
      <c r="B694" s="6"/>
      <c r="C694" s="6"/>
    </row>
    <row r="695" customFormat="false" ht="16.5" hidden="false" customHeight="false" outlineLevel="0" collapsed="false">
      <c r="B695" s="6"/>
      <c r="C695" s="6"/>
    </row>
    <row r="696" customFormat="false" ht="16.5" hidden="false" customHeight="false" outlineLevel="0" collapsed="false">
      <c r="B696" s="6"/>
      <c r="C696" s="6"/>
    </row>
    <row r="697" customFormat="false" ht="16.5" hidden="false" customHeight="false" outlineLevel="0" collapsed="false">
      <c r="B697" s="6"/>
      <c r="C697" s="6"/>
    </row>
    <row r="698" customFormat="false" ht="16.5" hidden="false" customHeight="false" outlineLevel="0" collapsed="false">
      <c r="B698" s="6"/>
      <c r="C698" s="6"/>
    </row>
    <row r="699" customFormat="false" ht="16.5" hidden="false" customHeight="false" outlineLevel="0" collapsed="false">
      <c r="B699" s="6"/>
      <c r="C699" s="6"/>
    </row>
    <row r="700" customFormat="false" ht="16.5" hidden="false" customHeight="false" outlineLevel="0" collapsed="false">
      <c r="B700" s="6"/>
      <c r="C700" s="6"/>
    </row>
    <row r="701" customFormat="false" ht="16.5" hidden="false" customHeight="false" outlineLevel="0" collapsed="false">
      <c r="B701" s="6"/>
      <c r="C701" s="6"/>
    </row>
    <row r="702" customFormat="false" ht="16.5" hidden="false" customHeight="false" outlineLevel="0" collapsed="false">
      <c r="B702" s="6"/>
      <c r="C702" s="6"/>
    </row>
    <row r="703" customFormat="false" ht="16.5" hidden="false" customHeight="false" outlineLevel="0" collapsed="false">
      <c r="B703" s="6"/>
      <c r="C703" s="6"/>
    </row>
    <row r="704" customFormat="false" ht="16.5" hidden="false" customHeight="false" outlineLevel="0" collapsed="false">
      <c r="B704" s="6"/>
      <c r="C704" s="6"/>
    </row>
    <row r="705" customFormat="false" ht="16.5" hidden="false" customHeight="false" outlineLevel="0" collapsed="false">
      <c r="B705" s="6"/>
      <c r="C705" s="6"/>
    </row>
    <row r="706" customFormat="false" ht="16.5" hidden="false" customHeight="false" outlineLevel="0" collapsed="false">
      <c r="B706" s="6"/>
      <c r="C706" s="6"/>
    </row>
    <row r="707" customFormat="false" ht="16.5" hidden="false" customHeight="false" outlineLevel="0" collapsed="false">
      <c r="B707" s="6"/>
      <c r="C707" s="6"/>
    </row>
    <row r="708" customFormat="false" ht="16.5" hidden="false" customHeight="false" outlineLevel="0" collapsed="false">
      <c r="B708" s="6"/>
      <c r="C708" s="6"/>
    </row>
    <row r="709" customFormat="false" ht="16.5" hidden="false" customHeight="false" outlineLevel="0" collapsed="false">
      <c r="B709" s="6"/>
      <c r="C709" s="6"/>
    </row>
    <row r="710" customFormat="false" ht="16.5" hidden="false" customHeight="false" outlineLevel="0" collapsed="false">
      <c r="B710" s="6"/>
      <c r="C710" s="6"/>
    </row>
    <row r="711" customFormat="false" ht="16.5" hidden="false" customHeight="false" outlineLevel="0" collapsed="false">
      <c r="B711" s="6"/>
      <c r="C711" s="6"/>
    </row>
    <row r="712" customFormat="false" ht="16.5" hidden="false" customHeight="false" outlineLevel="0" collapsed="false">
      <c r="B712" s="6"/>
      <c r="C712" s="6"/>
    </row>
    <row r="713" customFormat="false" ht="16.5" hidden="false" customHeight="false" outlineLevel="0" collapsed="false">
      <c r="B713" s="6"/>
      <c r="C713" s="6"/>
    </row>
    <row r="714" customFormat="false" ht="16.5" hidden="false" customHeight="false" outlineLevel="0" collapsed="false">
      <c r="B714" s="6"/>
      <c r="C714" s="6"/>
    </row>
    <row r="715" customFormat="false" ht="16.5" hidden="false" customHeight="false" outlineLevel="0" collapsed="false">
      <c r="B715" s="6"/>
      <c r="C715" s="6"/>
    </row>
    <row r="716" customFormat="false" ht="16.5" hidden="false" customHeight="false" outlineLevel="0" collapsed="false">
      <c r="B716" s="6"/>
      <c r="C716" s="6"/>
    </row>
    <row r="717" customFormat="false" ht="16.5" hidden="false" customHeight="false" outlineLevel="0" collapsed="false">
      <c r="B717" s="6"/>
      <c r="C717" s="6"/>
    </row>
    <row r="718" customFormat="false" ht="16.5" hidden="false" customHeight="false" outlineLevel="0" collapsed="false">
      <c r="B718" s="6"/>
      <c r="C718" s="6"/>
    </row>
    <row r="719" customFormat="false" ht="16.5" hidden="false" customHeight="false" outlineLevel="0" collapsed="false">
      <c r="B719" s="6"/>
      <c r="C719" s="6"/>
    </row>
    <row r="720" customFormat="false" ht="16.5" hidden="false" customHeight="false" outlineLevel="0" collapsed="false">
      <c r="B720" s="6"/>
      <c r="C720" s="6"/>
    </row>
    <row r="721" customFormat="false" ht="16.5" hidden="false" customHeight="false" outlineLevel="0" collapsed="false">
      <c r="B721" s="6"/>
      <c r="C721" s="6"/>
    </row>
    <row r="722" customFormat="false" ht="16.5" hidden="false" customHeight="false" outlineLevel="0" collapsed="false">
      <c r="B722" s="6"/>
      <c r="C722" s="6"/>
    </row>
    <row r="723" customFormat="false" ht="16.5" hidden="false" customHeight="false" outlineLevel="0" collapsed="false">
      <c r="B723" s="6"/>
      <c r="C723" s="6"/>
    </row>
    <row r="724" customFormat="false" ht="16.5" hidden="false" customHeight="false" outlineLevel="0" collapsed="false">
      <c r="B724" s="6"/>
      <c r="C724" s="6"/>
    </row>
    <row r="725" customFormat="false" ht="16.5" hidden="false" customHeight="false" outlineLevel="0" collapsed="false">
      <c r="B725" s="6"/>
      <c r="C725" s="6"/>
    </row>
    <row r="726" customFormat="false" ht="16.5" hidden="false" customHeight="false" outlineLevel="0" collapsed="false">
      <c r="B726" s="6"/>
      <c r="C726" s="6"/>
    </row>
    <row r="727" customFormat="false" ht="16.5" hidden="false" customHeight="false" outlineLevel="0" collapsed="false">
      <c r="B727" s="6"/>
      <c r="C727" s="6"/>
    </row>
    <row r="728" customFormat="false" ht="16.5" hidden="false" customHeight="false" outlineLevel="0" collapsed="false">
      <c r="B728" s="6"/>
      <c r="C728" s="6"/>
    </row>
    <row r="729" customFormat="false" ht="16.5" hidden="false" customHeight="false" outlineLevel="0" collapsed="false">
      <c r="B729" s="6"/>
      <c r="C729" s="6"/>
    </row>
    <row r="730" customFormat="false" ht="16.5" hidden="false" customHeight="false" outlineLevel="0" collapsed="false">
      <c r="B730" s="6"/>
      <c r="C730" s="6"/>
    </row>
    <row r="731" customFormat="false" ht="16.5" hidden="false" customHeight="false" outlineLevel="0" collapsed="false">
      <c r="B731" s="6"/>
      <c r="C731" s="6"/>
    </row>
    <row r="732" customFormat="false" ht="16.5" hidden="false" customHeight="false" outlineLevel="0" collapsed="false">
      <c r="B732" s="6"/>
      <c r="C732" s="6"/>
    </row>
    <row r="733" customFormat="false" ht="16.5" hidden="false" customHeight="false" outlineLevel="0" collapsed="false">
      <c r="B733" s="6"/>
      <c r="C733" s="6"/>
    </row>
    <row r="734" customFormat="false" ht="16.5" hidden="false" customHeight="false" outlineLevel="0" collapsed="false">
      <c r="B734" s="6"/>
      <c r="C734" s="6"/>
    </row>
    <row r="735" customFormat="false" ht="16.5" hidden="false" customHeight="false" outlineLevel="0" collapsed="false">
      <c r="B735" s="6"/>
      <c r="C735" s="6"/>
    </row>
    <row r="736" customFormat="false" ht="16.5" hidden="false" customHeight="false" outlineLevel="0" collapsed="false">
      <c r="B736" s="6"/>
      <c r="C736" s="6"/>
    </row>
    <row r="737" customFormat="false" ht="16.5" hidden="false" customHeight="false" outlineLevel="0" collapsed="false">
      <c r="B737" s="6"/>
      <c r="C737" s="6"/>
    </row>
    <row r="738" customFormat="false" ht="16.5" hidden="false" customHeight="false" outlineLevel="0" collapsed="false">
      <c r="B738" s="6"/>
      <c r="C738" s="6"/>
    </row>
    <row r="739" customFormat="false" ht="16.5" hidden="false" customHeight="false" outlineLevel="0" collapsed="false">
      <c r="B739" s="6"/>
      <c r="C739" s="6"/>
    </row>
    <row r="740" customFormat="false" ht="16.5" hidden="false" customHeight="false" outlineLevel="0" collapsed="false">
      <c r="B740" s="6"/>
      <c r="C740" s="6"/>
    </row>
    <row r="741" customFormat="false" ht="16.5" hidden="false" customHeight="false" outlineLevel="0" collapsed="false">
      <c r="B741" s="6"/>
      <c r="C741" s="6"/>
    </row>
    <row r="742" customFormat="false" ht="16.5" hidden="false" customHeight="false" outlineLevel="0" collapsed="false">
      <c r="B742" s="6"/>
      <c r="C742" s="6"/>
    </row>
    <row r="743" customFormat="false" ht="16.5" hidden="false" customHeight="false" outlineLevel="0" collapsed="false">
      <c r="B743" s="6"/>
      <c r="C743" s="6"/>
    </row>
    <row r="744" customFormat="false" ht="16.5" hidden="false" customHeight="false" outlineLevel="0" collapsed="false">
      <c r="B744" s="6"/>
      <c r="C744" s="6"/>
    </row>
    <row r="745" customFormat="false" ht="16.5" hidden="false" customHeight="false" outlineLevel="0" collapsed="false">
      <c r="B745" s="6"/>
      <c r="C745" s="6"/>
    </row>
    <row r="746" customFormat="false" ht="16.5" hidden="false" customHeight="false" outlineLevel="0" collapsed="false">
      <c r="B746" s="6"/>
      <c r="C746" s="6"/>
    </row>
    <row r="747" customFormat="false" ht="16.5" hidden="false" customHeight="false" outlineLevel="0" collapsed="false">
      <c r="B747" s="6"/>
      <c r="C747" s="6"/>
    </row>
    <row r="748" customFormat="false" ht="16.5" hidden="false" customHeight="false" outlineLevel="0" collapsed="false">
      <c r="B748" s="6"/>
      <c r="C748" s="6"/>
    </row>
    <row r="749" customFormat="false" ht="16.5" hidden="false" customHeight="false" outlineLevel="0" collapsed="false">
      <c r="B749" s="6"/>
      <c r="C749" s="6"/>
    </row>
    <row r="750" customFormat="false" ht="16.5" hidden="false" customHeight="false" outlineLevel="0" collapsed="false">
      <c r="B750" s="6"/>
      <c r="C750" s="6"/>
    </row>
    <row r="751" customFormat="false" ht="16.5" hidden="false" customHeight="false" outlineLevel="0" collapsed="false">
      <c r="B751" s="6"/>
      <c r="C751" s="6"/>
    </row>
    <row r="752" customFormat="false" ht="16.5" hidden="false" customHeight="false" outlineLevel="0" collapsed="false">
      <c r="B752" s="6"/>
      <c r="C752" s="6"/>
    </row>
    <row r="753" customFormat="false" ht="16.5" hidden="false" customHeight="false" outlineLevel="0" collapsed="false">
      <c r="B753" s="6"/>
      <c r="C753" s="6"/>
    </row>
    <row r="754" customFormat="false" ht="16.5" hidden="false" customHeight="false" outlineLevel="0" collapsed="false">
      <c r="B754" s="6"/>
      <c r="C754" s="6"/>
    </row>
    <row r="755" customFormat="false" ht="16.5" hidden="false" customHeight="false" outlineLevel="0" collapsed="false">
      <c r="B755" s="6"/>
      <c r="C755" s="6"/>
    </row>
    <row r="756" customFormat="false" ht="16.5" hidden="false" customHeight="false" outlineLevel="0" collapsed="false">
      <c r="B756" s="6"/>
      <c r="C756" s="6"/>
    </row>
    <row r="757" customFormat="false" ht="16.5" hidden="false" customHeight="false" outlineLevel="0" collapsed="false">
      <c r="B757" s="6"/>
      <c r="C757" s="6"/>
    </row>
    <row r="758" customFormat="false" ht="16.5" hidden="false" customHeight="false" outlineLevel="0" collapsed="false">
      <c r="B758" s="6"/>
      <c r="C758" s="6"/>
    </row>
    <row r="759" customFormat="false" ht="16.5" hidden="false" customHeight="false" outlineLevel="0" collapsed="false">
      <c r="B759" s="6"/>
      <c r="C759" s="6"/>
    </row>
    <row r="760" customFormat="false" ht="16.5" hidden="false" customHeight="false" outlineLevel="0" collapsed="false">
      <c r="B760" s="6"/>
      <c r="C760" s="6"/>
    </row>
    <row r="761" customFormat="false" ht="16.5" hidden="false" customHeight="false" outlineLevel="0" collapsed="false">
      <c r="B761" s="6"/>
      <c r="C761" s="6"/>
    </row>
    <row r="762" customFormat="false" ht="16.5" hidden="false" customHeight="false" outlineLevel="0" collapsed="false">
      <c r="B762" s="6"/>
      <c r="C762" s="6"/>
    </row>
    <row r="763" customFormat="false" ht="16.5" hidden="false" customHeight="false" outlineLevel="0" collapsed="false">
      <c r="B763" s="6"/>
      <c r="C763" s="6"/>
    </row>
    <row r="764" customFormat="false" ht="16.5" hidden="false" customHeight="false" outlineLevel="0" collapsed="false">
      <c r="B764" s="6"/>
      <c r="C764" s="6"/>
    </row>
    <row r="765" customFormat="false" ht="16.5" hidden="false" customHeight="false" outlineLevel="0" collapsed="false">
      <c r="B765" s="6"/>
      <c r="C765" s="6"/>
    </row>
    <row r="766" customFormat="false" ht="16.5" hidden="false" customHeight="false" outlineLevel="0" collapsed="false">
      <c r="B766" s="6"/>
      <c r="C766" s="6"/>
    </row>
    <row r="767" customFormat="false" ht="16.5" hidden="false" customHeight="false" outlineLevel="0" collapsed="false">
      <c r="B767" s="6"/>
      <c r="C767" s="6"/>
    </row>
    <row r="768" customFormat="false" ht="16.5" hidden="false" customHeight="false" outlineLevel="0" collapsed="false">
      <c r="B768" s="6"/>
      <c r="C768" s="6"/>
    </row>
    <row r="769" customFormat="false" ht="16.5" hidden="false" customHeight="false" outlineLevel="0" collapsed="false">
      <c r="B769" s="6"/>
      <c r="C769" s="6"/>
    </row>
    <row r="770" customFormat="false" ht="16.5" hidden="false" customHeight="false" outlineLevel="0" collapsed="false">
      <c r="B770" s="6"/>
      <c r="C770" s="6"/>
    </row>
    <row r="771" customFormat="false" ht="16.5" hidden="false" customHeight="false" outlineLevel="0" collapsed="false">
      <c r="B771" s="6"/>
      <c r="C771" s="6"/>
      <c r="E771" s="7"/>
      <c r="F771" s="7"/>
    </row>
    <row r="772" customFormat="false" ht="16.5" hidden="false" customHeight="false" outlineLevel="0" collapsed="false">
      <c r="B772" s="6"/>
      <c r="C772" s="6"/>
      <c r="E772" s="7"/>
      <c r="F772" s="7"/>
    </row>
    <row r="773" customFormat="false" ht="16.5" hidden="false" customHeight="false" outlineLevel="0" collapsed="false">
      <c r="B773" s="6"/>
      <c r="C773" s="6"/>
      <c r="E773" s="7"/>
      <c r="F773" s="7"/>
    </row>
    <row r="774" customFormat="false" ht="16.5" hidden="false" customHeight="false" outlineLevel="0" collapsed="false">
      <c r="B774" s="6"/>
      <c r="C774" s="6"/>
      <c r="E774" s="7"/>
      <c r="F774" s="7"/>
    </row>
    <row r="775" customFormat="false" ht="16.5" hidden="false" customHeight="false" outlineLevel="0" collapsed="false">
      <c r="B775" s="6"/>
      <c r="C775" s="6"/>
      <c r="E775" s="7"/>
      <c r="F775" s="7"/>
    </row>
    <row r="776" customFormat="false" ht="16.5" hidden="false" customHeight="false" outlineLevel="0" collapsed="false">
      <c r="B776" s="6"/>
      <c r="C776" s="6"/>
      <c r="E776" s="7"/>
      <c r="F776" s="7"/>
    </row>
    <row r="777" customFormat="false" ht="16.5" hidden="false" customHeight="false" outlineLevel="0" collapsed="false">
      <c r="B777" s="6"/>
      <c r="C777" s="6"/>
    </row>
    <row r="778" customFormat="false" ht="16.5" hidden="false" customHeight="false" outlineLevel="0" collapsed="false">
      <c r="B778" s="6"/>
      <c r="C778" s="6"/>
    </row>
    <row r="779" customFormat="false" ht="16.5" hidden="false" customHeight="false" outlineLevel="0" collapsed="false">
      <c r="B779" s="6"/>
      <c r="C779" s="6"/>
    </row>
    <row r="780" customFormat="false" ht="16.5" hidden="false" customHeight="false" outlineLevel="0" collapsed="false">
      <c r="B780" s="6"/>
      <c r="C780" s="6"/>
    </row>
    <row r="781" customFormat="false" ht="16.5" hidden="false" customHeight="false" outlineLevel="0" collapsed="false">
      <c r="B781" s="6"/>
      <c r="C781" s="6"/>
    </row>
    <row r="782" customFormat="false" ht="16.5" hidden="false" customHeight="false" outlineLevel="0" collapsed="false">
      <c r="B782" s="6"/>
      <c r="C782" s="6"/>
    </row>
    <row r="783" customFormat="false" ht="16.5" hidden="false" customHeight="false" outlineLevel="0" collapsed="false">
      <c r="B783" s="6"/>
      <c r="C783" s="6"/>
    </row>
    <row r="784" customFormat="false" ht="16.5" hidden="false" customHeight="false" outlineLevel="0" collapsed="false">
      <c r="B784" s="6"/>
      <c r="C784" s="6"/>
    </row>
    <row r="785" customFormat="false" ht="16.5" hidden="false" customHeight="false" outlineLevel="0" collapsed="false">
      <c r="B785" s="6"/>
      <c r="C785" s="6"/>
    </row>
    <row r="786" customFormat="false" ht="16.5" hidden="false" customHeight="false" outlineLevel="0" collapsed="false">
      <c r="B786" s="6"/>
      <c r="C786" s="6"/>
    </row>
    <row r="787" customFormat="false" ht="16.5" hidden="false" customHeight="false" outlineLevel="0" collapsed="false">
      <c r="B787" s="6"/>
      <c r="C787" s="6"/>
    </row>
    <row r="788" customFormat="false" ht="16.5" hidden="false" customHeight="false" outlineLevel="0" collapsed="false">
      <c r="B788" s="6"/>
      <c r="C788" s="6"/>
    </row>
    <row r="789" customFormat="false" ht="16.5" hidden="false" customHeight="false" outlineLevel="0" collapsed="false">
      <c r="B789" s="6"/>
      <c r="C789" s="6"/>
    </row>
    <row r="790" customFormat="false" ht="16.5" hidden="false" customHeight="false" outlineLevel="0" collapsed="false">
      <c r="B790" s="6"/>
      <c r="C790" s="6"/>
    </row>
    <row r="791" customFormat="false" ht="16.5" hidden="false" customHeight="false" outlineLevel="0" collapsed="false">
      <c r="B791" s="6"/>
      <c r="C791" s="6"/>
    </row>
    <row r="792" customFormat="false" ht="16.5" hidden="false" customHeight="false" outlineLevel="0" collapsed="false">
      <c r="B792" s="6"/>
      <c r="C792" s="6"/>
      <c r="E792" s="7"/>
      <c r="F792" s="7"/>
    </row>
    <row r="793" customFormat="false" ht="16.5" hidden="false" customHeight="false" outlineLevel="0" collapsed="false">
      <c r="B793" s="6"/>
      <c r="C793" s="6"/>
      <c r="E793" s="7"/>
      <c r="F793" s="7"/>
    </row>
    <row r="794" customFormat="false" ht="16.5" hidden="false" customHeight="false" outlineLevel="0" collapsed="false">
      <c r="B794" s="6"/>
      <c r="C794" s="6"/>
    </row>
    <row r="795" customFormat="false" ht="16.5" hidden="false" customHeight="false" outlineLevel="0" collapsed="false">
      <c r="B795" s="6"/>
      <c r="C795" s="6"/>
    </row>
    <row r="796" customFormat="false" ht="16.5" hidden="false" customHeight="false" outlineLevel="0" collapsed="false">
      <c r="B796" s="6"/>
      <c r="C796" s="6"/>
    </row>
    <row r="797" customFormat="false" ht="16.5" hidden="false" customHeight="false" outlineLevel="0" collapsed="false">
      <c r="B797" s="6"/>
      <c r="C797" s="6"/>
    </row>
    <row r="798" customFormat="false" ht="16.5" hidden="false" customHeight="false" outlineLevel="0" collapsed="false">
      <c r="B798" s="6"/>
      <c r="C798" s="6"/>
    </row>
    <row r="799" customFormat="false" ht="16.5" hidden="false" customHeight="false" outlineLevel="0" collapsed="false">
      <c r="B799" s="6"/>
      <c r="C799" s="6"/>
    </row>
    <row r="800" customFormat="false" ht="16.5" hidden="false" customHeight="false" outlineLevel="0" collapsed="false">
      <c r="B800" s="6"/>
      <c r="C800" s="6"/>
    </row>
    <row r="801" customFormat="false" ht="16.5" hidden="false" customHeight="false" outlineLevel="0" collapsed="false">
      <c r="B801" s="6"/>
      <c r="C801" s="6"/>
    </row>
    <row r="802" customFormat="false" ht="16.5" hidden="false" customHeight="false" outlineLevel="0" collapsed="false">
      <c r="B802" s="6"/>
      <c r="C802" s="6"/>
    </row>
    <row r="803" customFormat="false" ht="16.5" hidden="false" customHeight="false" outlineLevel="0" collapsed="false">
      <c r="B803" s="6"/>
      <c r="C803" s="6"/>
    </row>
    <row r="804" customFormat="false" ht="16.5" hidden="false" customHeight="false" outlineLevel="0" collapsed="false">
      <c r="B804" s="6"/>
      <c r="C804" s="6"/>
    </row>
    <row r="805" customFormat="false" ht="16.5" hidden="false" customHeight="false" outlineLevel="0" collapsed="false">
      <c r="B805" s="6"/>
      <c r="C805" s="6"/>
    </row>
    <row r="806" customFormat="false" ht="16.5" hidden="false" customHeight="false" outlineLevel="0" collapsed="false">
      <c r="B806" s="6"/>
      <c r="C806" s="6"/>
    </row>
    <row r="807" customFormat="false" ht="16.5" hidden="false" customHeight="false" outlineLevel="0" collapsed="false">
      <c r="B807" s="6"/>
      <c r="C807" s="6"/>
    </row>
    <row r="808" customFormat="false" ht="16.5" hidden="false" customHeight="false" outlineLevel="0" collapsed="false">
      <c r="B808" s="6"/>
      <c r="C808" s="6"/>
    </row>
    <row r="809" customFormat="false" ht="16.5" hidden="false" customHeight="false" outlineLevel="0" collapsed="false">
      <c r="B809" s="6"/>
      <c r="C809" s="6"/>
    </row>
    <row r="810" customFormat="false" ht="16.5" hidden="false" customHeight="false" outlineLevel="0" collapsed="false">
      <c r="B810" s="6"/>
      <c r="C810" s="6"/>
    </row>
    <row r="811" customFormat="false" ht="16.5" hidden="false" customHeight="false" outlineLevel="0" collapsed="false">
      <c r="B811" s="6"/>
      <c r="C811" s="6"/>
    </row>
    <row r="812" customFormat="false" ht="16.5" hidden="false" customHeight="false" outlineLevel="0" collapsed="false">
      <c r="B812" s="6"/>
      <c r="C812" s="6"/>
    </row>
    <row r="813" customFormat="false" ht="16.5" hidden="false" customHeight="false" outlineLevel="0" collapsed="false">
      <c r="B813" s="6"/>
      <c r="C813" s="6"/>
    </row>
    <row r="814" customFormat="false" ht="16.5" hidden="false" customHeight="false" outlineLevel="0" collapsed="false">
      <c r="B814" s="6"/>
      <c r="C814" s="6"/>
    </row>
    <row r="815" customFormat="false" ht="16.5" hidden="false" customHeight="false" outlineLevel="0" collapsed="false">
      <c r="B815" s="6"/>
      <c r="C815" s="6"/>
      <c r="E815" s="7"/>
      <c r="F815" s="7"/>
    </row>
    <row r="816" customFormat="false" ht="16.5" hidden="false" customHeight="false" outlineLevel="0" collapsed="false">
      <c r="B816" s="6"/>
      <c r="C816" s="6"/>
    </row>
    <row r="817" customFormat="false" ht="16.5" hidden="false" customHeight="false" outlineLevel="0" collapsed="false">
      <c r="B817" s="6"/>
      <c r="C817" s="6"/>
    </row>
    <row r="818" customFormat="false" ht="16.5" hidden="false" customHeight="false" outlineLevel="0" collapsed="false">
      <c r="B818" s="6"/>
      <c r="C818" s="6"/>
    </row>
    <row r="819" customFormat="false" ht="16.5" hidden="false" customHeight="false" outlineLevel="0" collapsed="false">
      <c r="B819" s="6"/>
      <c r="C819" s="6"/>
    </row>
    <row r="820" customFormat="false" ht="16.5" hidden="false" customHeight="false" outlineLevel="0" collapsed="false">
      <c r="B820" s="6"/>
      <c r="C820" s="6"/>
    </row>
    <row r="821" customFormat="false" ht="16.5" hidden="false" customHeight="false" outlineLevel="0" collapsed="false">
      <c r="B821" s="6"/>
      <c r="C821" s="6"/>
    </row>
    <row r="822" customFormat="false" ht="16.5" hidden="false" customHeight="false" outlineLevel="0" collapsed="false">
      <c r="B822" s="6"/>
      <c r="C822" s="6"/>
    </row>
    <row r="823" customFormat="false" ht="16.5" hidden="false" customHeight="false" outlineLevel="0" collapsed="false">
      <c r="B823" s="6"/>
      <c r="C823" s="6"/>
    </row>
    <row r="824" customFormat="false" ht="16.5" hidden="false" customHeight="false" outlineLevel="0" collapsed="false">
      <c r="B824" s="6"/>
      <c r="C824" s="6"/>
    </row>
    <row r="825" customFormat="false" ht="16.5" hidden="false" customHeight="false" outlineLevel="0" collapsed="false">
      <c r="B825" s="6"/>
      <c r="C825" s="6"/>
      <c r="E825" s="7"/>
      <c r="F825" s="7"/>
    </row>
    <row r="826" customFormat="false" ht="16.5" hidden="false" customHeight="false" outlineLevel="0" collapsed="false">
      <c r="B826" s="6"/>
      <c r="C826" s="6"/>
    </row>
    <row r="827" customFormat="false" ht="16.5" hidden="false" customHeight="false" outlineLevel="0" collapsed="false">
      <c r="B827" s="6"/>
      <c r="C827" s="6"/>
    </row>
    <row r="828" customFormat="false" ht="16.5" hidden="false" customHeight="false" outlineLevel="0" collapsed="false">
      <c r="B828" s="6"/>
      <c r="C828" s="6"/>
    </row>
    <row r="829" customFormat="false" ht="16.5" hidden="false" customHeight="false" outlineLevel="0" collapsed="false">
      <c r="B829" s="6"/>
      <c r="C829" s="6"/>
    </row>
    <row r="830" customFormat="false" ht="16.5" hidden="false" customHeight="false" outlineLevel="0" collapsed="false">
      <c r="B830" s="6"/>
      <c r="C830" s="6"/>
    </row>
    <row r="831" customFormat="false" ht="16.5" hidden="false" customHeight="false" outlineLevel="0" collapsed="false">
      <c r="B831" s="6"/>
      <c r="C831" s="6"/>
    </row>
    <row r="832" customFormat="false" ht="16.5" hidden="false" customHeight="false" outlineLevel="0" collapsed="false">
      <c r="B832" s="6"/>
      <c r="C832" s="6"/>
    </row>
    <row r="833" customFormat="false" ht="16.5" hidden="false" customHeight="false" outlineLevel="0" collapsed="false">
      <c r="B833" s="6"/>
      <c r="C833" s="6"/>
    </row>
    <row r="834" customFormat="false" ht="16.5" hidden="false" customHeight="false" outlineLevel="0" collapsed="false">
      <c r="B834" s="6"/>
      <c r="C834" s="6"/>
    </row>
    <row r="835" customFormat="false" ht="16.5" hidden="false" customHeight="false" outlineLevel="0" collapsed="false">
      <c r="B835" s="6"/>
      <c r="C835" s="6"/>
    </row>
    <row r="836" customFormat="false" ht="16.5" hidden="false" customHeight="false" outlineLevel="0" collapsed="false">
      <c r="B836" s="6"/>
      <c r="C836" s="6"/>
    </row>
    <row r="837" customFormat="false" ht="16.5" hidden="false" customHeight="false" outlineLevel="0" collapsed="false">
      <c r="B837" s="6"/>
      <c r="C837" s="6"/>
    </row>
    <row r="838" customFormat="false" ht="16.5" hidden="false" customHeight="false" outlineLevel="0" collapsed="false">
      <c r="B838" s="6"/>
      <c r="C838" s="6"/>
    </row>
    <row r="839" customFormat="false" ht="16.5" hidden="false" customHeight="false" outlineLevel="0" collapsed="false">
      <c r="B839" s="6"/>
      <c r="C839" s="6"/>
    </row>
    <row r="840" customFormat="false" ht="16.5" hidden="false" customHeight="false" outlineLevel="0" collapsed="false">
      <c r="B840" s="6"/>
      <c r="C840" s="6"/>
    </row>
    <row r="841" customFormat="false" ht="16.5" hidden="false" customHeight="false" outlineLevel="0" collapsed="false">
      <c r="B841" s="6"/>
      <c r="C841" s="6"/>
    </row>
    <row r="842" customFormat="false" ht="16.5" hidden="false" customHeight="false" outlineLevel="0" collapsed="false">
      <c r="B842" s="6"/>
      <c r="C842" s="6"/>
    </row>
    <row r="843" customFormat="false" ht="16.5" hidden="false" customHeight="false" outlineLevel="0" collapsed="false">
      <c r="B843" s="6"/>
      <c r="C843" s="6"/>
    </row>
    <row r="844" customFormat="false" ht="16.5" hidden="false" customHeight="false" outlineLevel="0" collapsed="false">
      <c r="B844" s="6"/>
      <c r="C844" s="6"/>
    </row>
    <row r="845" customFormat="false" ht="16.5" hidden="false" customHeight="false" outlineLevel="0" collapsed="false">
      <c r="B845" s="6"/>
      <c r="C845" s="6"/>
    </row>
    <row r="846" customFormat="false" ht="16.5" hidden="false" customHeight="false" outlineLevel="0" collapsed="false">
      <c r="B846" s="6"/>
      <c r="C846" s="6"/>
    </row>
    <row r="847" customFormat="false" ht="16.5" hidden="false" customHeight="false" outlineLevel="0" collapsed="false">
      <c r="B847" s="6"/>
      <c r="C847" s="6"/>
    </row>
    <row r="848" customFormat="false" ht="16.5" hidden="false" customHeight="false" outlineLevel="0" collapsed="false">
      <c r="B848" s="6"/>
      <c r="C848" s="6"/>
    </row>
    <row r="849" customFormat="false" ht="16.5" hidden="false" customHeight="false" outlineLevel="0" collapsed="false">
      <c r="B849" s="6"/>
      <c r="C849" s="6"/>
    </row>
    <row r="850" customFormat="false" ht="16.5" hidden="false" customHeight="false" outlineLevel="0" collapsed="false">
      <c r="B850" s="6"/>
      <c r="C850" s="6"/>
    </row>
    <row r="851" customFormat="false" ht="16.5" hidden="false" customHeight="false" outlineLevel="0" collapsed="false">
      <c r="B851" s="6"/>
      <c r="C851" s="6"/>
    </row>
    <row r="852" customFormat="false" ht="16.5" hidden="false" customHeight="false" outlineLevel="0" collapsed="false">
      <c r="B852" s="6"/>
      <c r="C852" s="6"/>
    </row>
    <row r="853" customFormat="false" ht="16.5" hidden="false" customHeight="false" outlineLevel="0" collapsed="false">
      <c r="B853" s="6"/>
      <c r="C853" s="6"/>
    </row>
    <row r="854" customFormat="false" ht="16.5" hidden="false" customHeight="false" outlineLevel="0" collapsed="false">
      <c r="B854" s="6"/>
      <c r="C854" s="6"/>
    </row>
    <row r="855" customFormat="false" ht="16.5" hidden="false" customHeight="false" outlineLevel="0" collapsed="false">
      <c r="B855" s="6"/>
      <c r="C855" s="6"/>
    </row>
    <row r="856" customFormat="false" ht="16.5" hidden="false" customHeight="false" outlineLevel="0" collapsed="false">
      <c r="B856" s="6"/>
      <c r="C856" s="6"/>
    </row>
    <row r="857" customFormat="false" ht="16.5" hidden="false" customHeight="false" outlineLevel="0" collapsed="false">
      <c r="B857" s="6"/>
      <c r="C857" s="6"/>
    </row>
    <row r="858" customFormat="false" ht="16.5" hidden="false" customHeight="false" outlineLevel="0" collapsed="false">
      <c r="B858" s="6"/>
      <c r="C858" s="6"/>
    </row>
    <row r="859" customFormat="false" ht="16.5" hidden="false" customHeight="false" outlineLevel="0" collapsed="false">
      <c r="B859" s="6"/>
      <c r="C859" s="6"/>
    </row>
    <row r="860" customFormat="false" ht="16.5" hidden="false" customHeight="false" outlineLevel="0" collapsed="false">
      <c r="B860" s="6"/>
      <c r="C860" s="6"/>
    </row>
    <row r="861" customFormat="false" ht="16.5" hidden="false" customHeight="false" outlineLevel="0" collapsed="false">
      <c r="B861" s="6"/>
      <c r="C861" s="6"/>
    </row>
    <row r="862" customFormat="false" ht="16.5" hidden="false" customHeight="false" outlineLevel="0" collapsed="false">
      <c r="B862" s="6"/>
      <c r="C862" s="6"/>
    </row>
    <row r="863" customFormat="false" ht="16.5" hidden="false" customHeight="false" outlineLevel="0" collapsed="false">
      <c r="B863" s="6"/>
      <c r="C863" s="6"/>
    </row>
    <row r="864" customFormat="false" ht="16.5" hidden="false" customHeight="false" outlineLevel="0" collapsed="false">
      <c r="B864" s="6"/>
      <c r="C864" s="6"/>
      <c r="E864" s="7"/>
      <c r="F864" s="7"/>
    </row>
    <row r="865" customFormat="false" ht="16.5" hidden="false" customHeight="false" outlineLevel="0" collapsed="false">
      <c r="B865" s="6"/>
      <c r="C865" s="6"/>
      <c r="E865" s="7"/>
      <c r="F865" s="7"/>
    </row>
    <row r="866" customFormat="false" ht="16.5" hidden="false" customHeight="false" outlineLevel="0" collapsed="false">
      <c r="B866" s="6"/>
      <c r="C866" s="6"/>
      <c r="E866" s="7"/>
      <c r="F866" s="7"/>
    </row>
    <row r="867" customFormat="false" ht="16.5" hidden="false" customHeight="false" outlineLevel="0" collapsed="false">
      <c r="B867" s="6"/>
      <c r="C867" s="6"/>
      <c r="E867" s="7"/>
      <c r="F867" s="7"/>
    </row>
    <row r="868" customFormat="false" ht="16.5" hidden="false" customHeight="false" outlineLevel="0" collapsed="false">
      <c r="B868" s="6"/>
      <c r="C868" s="6"/>
    </row>
    <row r="869" customFormat="false" ht="16.5" hidden="false" customHeight="false" outlineLevel="0" collapsed="false">
      <c r="B869" s="6"/>
      <c r="C869" s="6"/>
    </row>
    <row r="870" customFormat="false" ht="16.5" hidden="false" customHeight="false" outlineLevel="0" collapsed="false">
      <c r="B870" s="6"/>
      <c r="C870" s="6"/>
    </row>
    <row r="871" customFormat="false" ht="16.5" hidden="false" customHeight="false" outlineLevel="0" collapsed="false">
      <c r="B871" s="6"/>
      <c r="C871" s="6"/>
    </row>
    <row r="872" customFormat="false" ht="16.5" hidden="false" customHeight="false" outlineLevel="0" collapsed="false">
      <c r="B872" s="6"/>
      <c r="C872" s="6"/>
    </row>
    <row r="873" customFormat="false" ht="16.5" hidden="false" customHeight="false" outlineLevel="0" collapsed="false">
      <c r="B873" s="6"/>
      <c r="C873" s="6"/>
    </row>
    <row r="874" customFormat="false" ht="16.5" hidden="false" customHeight="false" outlineLevel="0" collapsed="false">
      <c r="B874" s="6"/>
      <c r="C874" s="6"/>
    </row>
    <row r="875" customFormat="false" ht="16.5" hidden="false" customHeight="false" outlineLevel="0" collapsed="false">
      <c r="B875" s="6"/>
      <c r="C875" s="6"/>
    </row>
    <row r="876" customFormat="false" ht="16.5" hidden="false" customHeight="false" outlineLevel="0" collapsed="false">
      <c r="B876" s="6"/>
      <c r="C876" s="6"/>
    </row>
    <row r="877" customFormat="false" ht="16.5" hidden="false" customHeight="false" outlineLevel="0" collapsed="false">
      <c r="B877" s="6"/>
      <c r="C877" s="6"/>
    </row>
    <row r="878" customFormat="false" ht="16.5" hidden="false" customHeight="false" outlineLevel="0" collapsed="false">
      <c r="B878" s="6"/>
      <c r="C878" s="6"/>
    </row>
    <row r="879" customFormat="false" ht="16.5" hidden="false" customHeight="false" outlineLevel="0" collapsed="false">
      <c r="B879" s="6"/>
      <c r="C879" s="6"/>
    </row>
    <row r="880" customFormat="false" ht="16.5" hidden="false" customHeight="false" outlineLevel="0" collapsed="false">
      <c r="B880" s="6"/>
      <c r="C880" s="6"/>
    </row>
    <row r="881" customFormat="false" ht="16.5" hidden="false" customHeight="false" outlineLevel="0" collapsed="false">
      <c r="B881" s="6"/>
      <c r="C881" s="6"/>
    </row>
    <row r="882" customFormat="false" ht="16.5" hidden="false" customHeight="false" outlineLevel="0" collapsed="false">
      <c r="B882" s="6"/>
      <c r="C882" s="6"/>
    </row>
    <row r="883" customFormat="false" ht="16.5" hidden="false" customHeight="false" outlineLevel="0" collapsed="false">
      <c r="B883" s="6"/>
      <c r="C883" s="6"/>
    </row>
    <row r="884" customFormat="false" ht="16.5" hidden="false" customHeight="false" outlineLevel="0" collapsed="false">
      <c r="B884" s="6"/>
      <c r="C884" s="6"/>
    </row>
    <row r="885" customFormat="false" ht="16.5" hidden="false" customHeight="false" outlineLevel="0" collapsed="false">
      <c r="B885" s="6"/>
      <c r="C885" s="6"/>
    </row>
    <row r="886" customFormat="false" ht="16.5" hidden="false" customHeight="false" outlineLevel="0" collapsed="false">
      <c r="B886" s="6"/>
      <c r="C886" s="6"/>
    </row>
    <row r="887" customFormat="false" ht="16.5" hidden="false" customHeight="false" outlineLevel="0" collapsed="false">
      <c r="B887" s="6"/>
      <c r="C887" s="6"/>
    </row>
    <row r="888" customFormat="false" ht="16.5" hidden="false" customHeight="false" outlineLevel="0" collapsed="false">
      <c r="B888" s="6"/>
      <c r="C888" s="6"/>
    </row>
    <row r="889" customFormat="false" ht="16.5" hidden="false" customHeight="false" outlineLevel="0" collapsed="false">
      <c r="B889" s="6"/>
      <c r="C889" s="6"/>
    </row>
    <row r="890" customFormat="false" ht="16.5" hidden="false" customHeight="false" outlineLevel="0" collapsed="false">
      <c r="B890" s="6"/>
      <c r="C890" s="6"/>
    </row>
    <row r="891" customFormat="false" ht="16.5" hidden="false" customHeight="false" outlineLevel="0" collapsed="false">
      <c r="B891" s="6"/>
      <c r="C891" s="6"/>
    </row>
    <row r="892" customFormat="false" ht="16.5" hidden="false" customHeight="false" outlineLevel="0" collapsed="false">
      <c r="B892" s="6"/>
      <c r="C892" s="6"/>
    </row>
    <row r="893" customFormat="false" ht="16.5" hidden="false" customHeight="false" outlineLevel="0" collapsed="false">
      <c r="B893" s="6"/>
      <c r="C893" s="6"/>
    </row>
    <row r="894" customFormat="false" ht="16.5" hidden="false" customHeight="false" outlineLevel="0" collapsed="false">
      <c r="B894" s="6"/>
      <c r="C894" s="6"/>
      <c r="E894" s="7"/>
      <c r="F894" s="7"/>
    </row>
    <row r="895" customFormat="false" ht="16.5" hidden="false" customHeight="false" outlineLevel="0" collapsed="false">
      <c r="B895" s="6"/>
      <c r="C895" s="6"/>
    </row>
    <row r="896" customFormat="false" ht="16.5" hidden="false" customHeight="false" outlineLevel="0" collapsed="false">
      <c r="B896" s="6"/>
      <c r="C896" s="6"/>
    </row>
    <row r="897" customFormat="false" ht="16.5" hidden="false" customHeight="false" outlineLevel="0" collapsed="false">
      <c r="B897" s="6"/>
      <c r="C897" s="6"/>
    </row>
    <row r="898" customFormat="false" ht="16.5" hidden="false" customHeight="false" outlineLevel="0" collapsed="false">
      <c r="B898" s="6"/>
      <c r="C898" s="6"/>
    </row>
    <row r="899" customFormat="false" ht="16.5" hidden="false" customHeight="false" outlineLevel="0" collapsed="false">
      <c r="B899" s="6"/>
      <c r="C899" s="6"/>
    </row>
    <row r="900" customFormat="false" ht="16.5" hidden="false" customHeight="false" outlineLevel="0" collapsed="false">
      <c r="B900" s="6"/>
      <c r="C900" s="6"/>
    </row>
    <row r="901" customFormat="false" ht="16.5" hidden="false" customHeight="false" outlineLevel="0" collapsed="false">
      <c r="B901" s="6"/>
      <c r="C901" s="6"/>
    </row>
    <row r="902" customFormat="false" ht="16.5" hidden="false" customHeight="false" outlineLevel="0" collapsed="false">
      <c r="B902" s="6"/>
      <c r="C902" s="6"/>
    </row>
    <row r="903" customFormat="false" ht="16.5" hidden="false" customHeight="false" outlineLevel="0" collapsed="false">
      <c r="B903" s="6"/>
      <c r="C903" s="6"/>
    </row>
    <row r="904" customFormat="false" ht="16.5" hidden="false" customHeight="false" outlineLevel="0" collapsed="false">
      <c r="B904" s="6"/>
      <c r="C904" s="6"/>
    </row>
    <row r="905" customFormat="false" ht="16.5" hidden="false" customHeight="false" outlineLevel="0" collapsed="false">
      <c r="B905" s="6"/>
      <c r="C905" s="6"/>
    </row>
    <row r="906" customFormat="false" ht="16.5" hidden="false" customHeight="false" outlineLevel="0" collapsed="false">
      <c r="B906" s="6"/>
      <c r="C906" s="6"/>
    </row>
    <row r="907" customFormat="false" ht="16.5" hidden="false" customHeight="false" outlineLevel="0" collapsed="false">
      <c r="B907" s="6"/>
      <c r="C907" s="6"/>
    </row>
    <row r="908" customFormat="false" ht="16.5" hidden="false" customHeight="false" outlineLevel="0" collapsed="false">
      <c r="B908" s="6"/>
      <c r="C908" s="6"/>
    </row>
    <row r="909" customFormat="false" ht="16.5" hidden="false" customHeight="false" outlineLevel="0" collapsed="false">
      <c r="B909" s="6"/>
      <c r="C909" s="6"/>
    </row>
    <row r="910" customFormat="false" ht="16.5" hidden="false" customHeight="false" outlineLevel="0" collapsed="false">
      <c r="B910" s="6"/>
      <c r="C910" s="6"/>
    </row>
    <row r="911" customFormat="false" ht="16.5" hidden="false" customHeight="false" outlineLevel="0" collapsed="false">
      <c r="B911" s="6"/>
      <c r="C911" s="6"/>
    </row>
    <row r="912" customFormat="false" ht="16.5" hidden="false" customHeight="false" outlineLevel="0" collapsed="false">
      <c r="B912" s="6"/>
      <c r="C912" s="6"/>
    </row>
    <row r="913" customFormat="false" ht="16.5" hidden="false" customHeight="false" outlineLevel="0" collapsed="false">
      <c r="B913" s="6"/>
      <c r="C913" s="6"/>
    </row>
    <row r="914" customFormat="false" ht="16.5" hidden="false" customHeight="false" outlineLevel="0" collapsed="false">
      <c r="B914" s="6"/>
      <c r="C914" s="6"/>
    </row>
    <row r="915" customFormat="false" ht="16.5" hidden="false" customHeight="false" outlineLevel="0" collapsed="false">
      <c r="B915" s="6"/>
      <c r="C915" s="6"/>
    </row>
    <row r="916" customFormat="false" ht="16.5" hidden="false" customHeight="false" outlineLevel="0" collapsed="false">
      <c r="B916" s="6"/>
      <c r="C916" s="6"/>
    </row>
    <row r="917" customFormat="false" ht="16.5" hidden="false" customHeight="false" outlineLevel="0" collapsed="false">
      <c r="B917" s="6"/>
      <c r="C917" s="6"/>
    </row>
    <row r="918" customFormat="false" ht="16.5" hidden="false" customHeight="false" outlineLevel="0" collapsed="false">
      <c r="B918" s="6"/>
      <c r="C918" s="6"/>
    </row>
    <row r="919" customFormat="false" ht="16.5" hidden="false" customHeight="false" outlineLevel="0" collapsed="false">
      <c r="B919" s="6"/>
      <c r="C919" s="6"/>
    </row>
    <row r="920" customFormat="false" ht="16.5" hidden="false" customHeight="false" outlineLevel="0" collapsed="false">
      <c r="B920" s="6"/>
      <c r="C920" s="6"/>
    </row>
    <row r="921" customFormat="false" ht="16.5" hidden="false" customHeight="false" outlineLevel="0" collapsed="false">
      <c r="B921" s="6"/>
      <c r="C921" s="6"/>
    </row>
    <row r="922" customFormat="false" ht="16.5" hidden="false" customHeight="false" outlineLevel="0" collapsed="false">
      <c r="B922" s="6"/>
      <c r="C922" s="6"/>
    </row>
    <row r="923" customFormat="false" ht="16.5" hidden="false" customHeight="false" outlineLevel="0" collapsed="false">
      <c r="B923" s="6"/>
      <c r="C923" s="6"/>
    </row>
    <row r="924" customFormat="false" ht="15.75" hidden="false" customHeight="true" outlineLevel="0" collapsed="false">
      <c r="B924" s="6"/>
      <c r="C924" s="6"/>
    </row>
    <row r="925" customFormat="false" ht="16.5" hidden="false" customHeight="false" outlineLevel="0" collapsed="false">
      <c r="B925" s="6"/>
      <c r="C925" s="6"/>
    </row>
    <row r="926" customFormat="false" ht="16.5" hidden="false" customHeight="false" outlineLevel="0" collapsed="false">
      <c r="B926" s="6"/>
      <c r="C926" s="6"/>
    </row>
    <row r="927" customFormat="false" ht="16.5" hidden="false" customHeight="false" outlineLevel="0" collapsed="false">
      <c r="B927" s="6"/>
      <c r="C927" s="6"/>
    </row>
    <row r="928" customFormat="false" ht="16.5" hidden="false" customHeight="false" outlineLevel="0" collapsed="false">
      <c r="B928" s="6"/>
      <c r="C928" s="6"/>
    </row>
    <row r="929" customFormat="false" ht="16.5" hidden="false" customHeight="false" outlineLevel="0" collapsed="false">
      <c r="B929" s="6"/>
      <c r="C929" s="6"/>
    </row>
    <row r="930" customFormat="false" ht="16.5" hidden="false" customHeight="false" outlineLevel="0" collapsed="false">
      <c r="B930" s="6"/>
      <c r="C930" s="6"/>
    </row>
    <row r="931" customFormat="false" ht="16.5" hidden="false" customHeight="false" outlineLevel="0" collapsed="false">
      <c r="B931" s="6"/>
      <c r="C931" s="6"/>
    </row>
    <row r="932" customFormat="false" ht="16.5" hidden="false" customHeight="false" outlineLevel="0" collapsed="false">
      <c r="B932" s="6"/>
      <c r="C932" s="6"/>
    </row>
    <row r="933" customFormat="false" ht="15.75" hidden="false" customHeight="true" outlineLevel="0" collapsed="false">
      <c r="B933" s="6"/>
      <c r="C933" s="6"/>
    </row>
    <row r="934" customFormat="false" ht="16.5" hidden="false" customHeight="false" outlineLevel="0" collapsed="false">
      <c r="B934" s="6"/>
      <c r="C934" s="6"/>
    </row>
    <row r="935" customFormat="false" ht="16.5" hidden="false" customHeight="false" outlineLevel="0" collapsed="false">
      <c r="B935" s="6"/>
      <c r="C935" s="6"/>
    </row>
    <row r="936" customFormat="false" ht="16.5" hidden="false" customHeight="false" outlineLevel="0" collapsed="false">
      <c r="B936" s="6"/>
      <c r="C936" s="6"/>
    </row>
    <row r="937" customFormat="false" ht="16.5" hidden="false" customHeight="false" outlineLevel="0" collapsed="false">
      <c r="B937" s="6"/>
      <c r="C937" s="6"/>
    </row>
    <row r="938" customFormat="false" ht="16.5" hidden="false" customHeight="false" outlineLevel="0" collapsed="false">
      <c r="B938" s="6"/>
      <c r="C938" s="6"/>
    </row>
    <row r="939" customFormat="false" ht="16.5" hidden="false" customHeight="false" outlineLevel="0" collapsed="false">
      <c r="B939" s="6"/>
      <c r="C939" s="6"/>
    </row>
    <row r="940" customFormat="false" ht="16.5" hidden="false" customHeight="false" outlineLevel="0" collapsed="false">
      <c r="B940" s="6"/>
      <c r="C940" s="6"/>
    </row>
    <row r="941" customFormat="false" ht="16.5" hidden="false" customHeight="false" outlineLevel="0" collapsed="false">
      <c r="B941" s="6"/>
      <c r="C941" s="6"/>
    </row>
    <row r="942" customFormat="false" ht="16.5" hidden="false" customHeight="false" outlineLevel="0" collapsed="false">
      <c r="B942" s="6"/>
      <c r="C942" s="6"/>
    </row>
    <row r="943" customFormat="false" ht="16.5" hidden="false" customHeight="false" outlineLevel="0" collapsed="false">
      <c r="B943" s="6"/>
      <c r="C943" s="6"/>
    </row>
    <row r="944" customFormat="false" ht="16.5" hidden="false" customHeight="false" outlineLevel="0" collapsed="false">
      <c r="B944" s="6"/>
      <c r="C944" s="6"/>
    </row>
    <row r="945" customFormat="false" ht="16.5" hidden="false" customHeight="false" outlineLevel="0" collapsed="false">
      <c r="B945" s="6"/>
      <c r="C945" s="6"/>
    </row>
    <row r="946" customFormat="false" ht="16.5" hidden="false" customHeight="false" outlineLevel="0" collapsed="false">
      <c r="B946" s="6"/>
      <c r="C946" s="6"/>
    </row>
    <row r="947" customFormat="false" ht="16.5" hidden="false" customHeight="false" outlineLevel="0" collapsed="false">
      <c r="B947" s="6"/>
      <c r="C947" s="6"/>
    </row>
    <row r="948" customFormat="false" ht="16.5" hidden="false" customHeight="false" outlineLevel="0" collapsed="false">
      <c r="B948" s="6"/>
      <c r="C948" s="6"/>
    </row>
    <row r="949" customFormat="false" ht="16.5" hidden="false" customHeight="false" outlineLevel="0" collapsed="false">
      <c r="B949" s="6"/>
      <c r="C949" s="6"/>
    </row>
    <row r="950" customFormat="false" ht="16.5" hidden="false" customHeight="false" outlineLevel="0" collapsed="false">
      <c r="B950" s="6"/>
      <c r="C950" s="6"/>
    </row>
    <row r="951" customFormat="false" ht="16.5" hidden="false" customHeight="false" outlineLevel="0" collapsed="false">
      <c r="B951" s="6"/>
      <c r="C951" s="6"/>
    </row>
    <row r="952" customFormat="false" ht="16.5" hidden="false" customHeight="false" outlineLevel="0" collapsed="false">
      <c r="B952" s="6"/>
      <c r="C952" s="6"/>
    </row>
    <row r="953" customFormat="false" ht="16.5" hidden="false" customHeight="false" outlineLevel="0" collapsed="false">
      <c r="B953" s="6"/>
      <c r="C953" s="6"/>
    </row>
    <row r="954" customFormat="false" ht="16.5" hidden="false" customHeight="false" outlineLevel="0" collapsed="false">
      <c r="B954" s="6"/>
      <c r="C954" s="6"/>
    </row>
    <row r="955" customFormat="false" ht="16.5" hidden="false" customHeight="false" outlineLevel="0" collapsed="false">
      <c r="B955" s="6"/>
      <c r="C955" s="6"/>
    </row>
    <row r="956" customFormat="false" ht="16.5" hidden="false" customHeight="false" outlineLevel="0" collapsed="false">
      <c r="B956" s="6"/>
      <c r="C956" s="6"/>
    </row>
    <row r="957" customFormat="false" ht="20.1" hidden="false" customHeight="true" outlineLevel="0" collapsed="false">
      <c r="B957" s="6"/>
      <c r="C957" s="6"/>
      <c r="E957" s="9"/>
      <c r="F957" s="9"/>
    </row>
    <row r="958" customFormat="false" ht="16.5" hidden="false" customHeight="false" outlineLevel="0" collapsed="false">
      <c r="B958" s="6"/>
      <c r="C958" s="6"/>
    </row>
    <row r="959" customFormat="false" ht="16.5" hidden="false" customHeight="false" outlineLevel="0" collapsed="false">
      <c r="B959" s="6"/>
      <c r="C959" s="6"/>
    </row>
    <row r="960" customFormat="false" ht="16.5" hidden="false" customHeight="false" outlineLevel="0" collapsed="false">
      <c r="B960" s="6"/>
      <c r="C960" s="6"/>
    </row>
    <row r="961" customFormat="false" ht="16.5" hidden="false" customHeight="false" outlineLevel="0" collapsed="false">
      <c r="B961" s="6"/>
      <c r="C961" s="6"/>
    </row>
    <row r="962" customFormat="false" ht="16.5" hidden="false" customHeight="false" outlineLevel="0" collapsed="false">
      <c r="B962" s="6"/>
      <c r="C962" s="6"/>
    </row>
    <row r="963" customFormat="false" ht="16.5" hidden="false" customHeight="false" outlineLevel="0" collapsed="false">
      <c r="B963" s="6"/>
      <c r="C963" s="6"/>
    </row>
    <row r="964" customFormat="false" ht="16.5" hidden="false" customHeight="false" outlineLevel="0" collapsed="false">
      <c r="B964" s="6"/>
      <c r="C964" s="6"/>
    </row>
    <row r="965" customFormat="false" ht="16.5" hidden="false" customHeight="false" outlineLevel="0" collapsed="false">
      <c r="B965" s="6"/>
      <c r="C965" s="6"/>
    </row>
    <row r="966" customFormat="false" ht="16.5" hidden="false" customHeight="false" outlineLevel="0" collapsed="false">
      <c r="B966" s="6"/>
      <c r="C966" s="6"/>
    </row>
    <row r="967" customFormat="false" ht="16.5" hidden="false" customHeight="false" outlineLevel="0" collapsed="false">
      <c r="B967" s="6"/>
      <c r="C967" s="6"/>
    </row>
    <row r="968" customFormat="false" ht="16.5" hidden="false" customHeight="false" outlineLevel="0" collapsed="false">
      <c r="B968" s="6"/>
      <c r="C968" s="6"/>
    </row>
    <row r="969" customFormat="false" ht="16.5" hidden="false" customHeight="false" outlineLevel="0" collapsed="false">
      <c r="B969" s="6"/>
      <c r="C969" s="6"/>
    </row>
    <row r="970" customFormat="false" ht="16.5" hidden="false" customHeight="false" outlineLevel="0" collapsed="false">
      <c r="B970" s="6"/>
      <c r="C970" s="6"/>
    </row>
    <row r="971" customFormat="false" ht="16.5" hidden="false" customHeight="false" outlineLevel="0" collapsed="false">
      <c r="B971" s="6"/>
      <c r="C971" s="6"/>
    </row>
    <row r="972" customFormat="false" ht="16.5" hidden="false" customHeight="false" outlineLevel="0" collapsed="false">
      <c r="B972" s="6"/>
      <c r="C972" s="6"/>
    </row>
    <row r="973" customFormat="false" ht="16.5" hidden="false" customHeight="false" outlineLevel="0" collapsed="false">
      <c r="B973" s="6"/>
      <c r="C973" s="6"/>
    </row>
    <row r="974" customFormat="false" ht="16.5" hidden="false" customHeight="false" outlineLevel="0" collapsed="false">
      <c r="B974" s="6"/>
      <c r="C974" s="6"/>
    </row>
    <row r="975" customFormat="false" ht="16.5" hidden="false" customHeight="false" outlineLevel="0" collapsed="false">
      <c r="B975" s="6"/>
      <c r="C975" s="6"/>
    </row>
    <row r="976" customFormat="false" ht="16.5" hidden="false" customHeight="false" outlineLevel="0" collapsed="false">
      <c r="B976" s="6"/>
      <c r="C976" s="6"/>
    </row>
    <row r="977" customFormat="false" ht="16.5" hidden="false" customHeight="false" outlineLevel="0" collapsed="false">
      <c r="B977" s="6"/>
      <c r="C977" s="6"/>
    </row>
    <row r="978" customFormat="false" ht="16.5" hidden="false" customHeight="false" outlineLevel="0" collapsed="false">
      <c r="B978" s="6"/>
      <c r="C978" s="6"/>
    </row>
    <row r="979" customFormat="false" ht="16.5" hidden="false" customHeight="false" outlineLevel="0" collapsed="false">
      <c r="B979" s="6"/>
      <c r="C979" s="6"/>
    </row>
    <row r="980" customFormat="false" ht="16.5" hidden="false" customHeight="false" outlineLevel="0" collapsed="false">
      <c r="B980" s="6"/>
      <c r="C980" s="6"/>
    </row>
    <row r="981" customFormat="false" ht="16.5" hidden="false" customHeight="false" outlineLevel="0" collapsed="false">
      <c r="B981" s="6"/>
      <c r="C981" s="6"/>
    </row>
    <row r="982" customFormat="false" ht="16.5" hidden="false" customHeight="false" outlineLevel="0" collapsed="false">
      <c r="B982" s="6"/>
      <c r="C982" s="6"/>
    </row>
    <row r="983" customFormat="false" ht="16.5" hidden="false" customHeight="false" outlineLevel="0" collapsed="false">
      <c r="B983" s="6"/>
      <c r="C983" s="6"/>
    </row>
    <row r="984" customFormat="false" ht="16.5" hidden="false" customHeight="false" outlineLevel="0" collapsed="false">
      <c r="B984" s="6"/>
      <c r="C984" s="6"/>
    </row>
    <row r="985" customFormat="false" ht="16.5" hidden="false" customHeight="false" outlineLevel="0" collapsed="false">
      <c r="B985" s="6"/>
      <c r="C985" s="6"/>
    </row>
    <row r="986" customFormat="false" ht="16.5" hidden="false" customHeight="false" outlineLevel="0" collapsed="false">
      <c r="B986" s="6"/>
      <c r="C986" s="6"/>
    </row>
    <row r="987" customFormat="false" ht="16.5" hidden="false" customHeight="false" outlineLevel="0" collapsed="false">
      <c r="B987" s="6"/>
      <c r="C987" s="6"/>
    </row>
    <row r="988" customFormat="false" ht="16.5" hidden="false" customHeight="false" outlineLevel="0" collapsed="false">
      <c r="B988" s="6"/>
      <c r="C988" s="6"/>
    </row>
    <row r="989" customFormat="false" ht="16.5" hidden="false" customHeight="false" outlineLevel="0" collapsed="false">
      <c r="B989" s="6"/>
      <c r="C989" s="6"/>
    </row>
    <row r="990" customFormat="false" ht="16.5" hidden="false" customHeight="false" outlineLevel="0" collapsed="false">
      <c r="B990" s="6"/>
      <c r="C990" s="6"/>
    </row>
    <row r="991" customFormat="false" ht="16.5" hidden="false" customHeight="false" outlineLevel="0" collapsed="false">
      <c r="B991" s="6"/>
      <c r="C991" s="6"/>
    </row>
    <row r="992" customFormat="false" ht="16.5" hidden="false" customHeight="false" outlineLevel="0" collapsed="false">
      <c r="B992" s="6"/>
      <c r="C992" s="6"/>
    </row>
    <row r="993" customFormat="false" ht="16.5" hidden="false" customHeight="false" outlineLevel="0" collapsed="false">
      <c r="B993" s="6"/>
      <c r="C993" s="6"/>
    </row>
    <row r="994" customFormat="false" ht="16.5" hidden="false" customHeight="false" outlineLevel="0" collapsed="false">
      <c r="B994" s="6"/>
      <c r="C994" s="6"/>
    </row>
    <row r="995" customFormat="false" ht="16.5" hidden="false" customHeight="false" outlineLevel="0" collapsed="false">
      <c r="B995" s="6"/>
      <c r="C995" s="6"/>
    </row>
    <row r="996" customFormat="false" ht="16.5" hidden="false" customHeight="false" outlineLevel="0" collapsed="false">
      <c r="B996" s="6"/>
      <c r="C996" s="6"/>
    </row>
    <row r="997" customFormat="false" ht="16.5" hidden="false" customHeight="false" outlineLevel="0" collapsed="false">
      <c r="B997" s="6"/>
      <c r="C997" s="6"/>
    </row>
    <row r="998" customFormat="false" ht="16.5" hidden="false" customHeight="false" outlineLevel="0" collapsed="false">
      <c r="B998" s="6"/>
      <c r="C998" s="6"/>
    </row>
    <row r="999" customFormat="false" ht="16.5" hidden="false" customHeight="false" outlineLevel="0" collapsed="false">
      <c r="B999" s="6"/>
      <c r="C999" s="6"/>
    </row>
    <row r="1000" customFormat="false" ht="16.5" hidden="false" customHeight="false" outlineLevel="0" collapsed="false">
      <c r="B1000" s="6"/>
      <c r="C1000" s="6"/>
    </row>
    <row r="1001" customFormat="false" ht="16.5" hidden="false" customHeight="false" outlineLevel="0" collapsed="false">
      <c r="B1001" s="6"/>
      <c r="C1001" s="6"/>
    </row>
    <row r="1002" customFormat="false" ht="16.5" hidden="false" customHeight="false" outlineLevel="0" collapsed="false">
      <c r="B1002" s="6"/>
      <c r="C1002" s="6"/>
    </row>
    <row r="1003" customFormat="false" ht="16.5" hidden="false" customHeight="false" outlineLevel="0" collapsed="false">
      <c r="B1003" s="6"/>
      <c r="C1003" s="6"/>
    </row>
    <row r="1004" customFormat="false" ht="16.5" hidden="false" customHeight="false" outlineLevel="0" collapsed="false">
      <c r="B1004" s="6"/>
      <c r="C1004" s="6"/>
    </row>
    <row r="1005" customFormat="false" ht="16.5" hidden="false" customHeight="false" outlineLevel="0" collapsed="false">
      <c r="B1005" s="6"/>
      <c r="C1005" s="6"/>
    </row>
    <row r="1006" customFormat="false" ht="16.5" hidden="false" customHeight="false" outlineLevel="0" collapsed="false">
      <c r="B1006" s="6"/>
      <c r="C1006" s="6"/>
    </row>
    <row r="1007" customFormat="false" ht="16.5" hidden="false" customHeight="false" outlineLevel="0" collapsed="false">
      <c r="B1007" s="6"/>
      <c r="C1007" s="6"/>
    </row>
    <row r="1008" customFormat="false" ht="16.5" hidden="false" customHeight="false" outlineLevel="0" collapsed="false">
      <c r="B1008" s="6"/>
      <c r="C1008" s="6"/>
    </row>
    <row r="1009" customFormat="false" ht="16.5" hidden="false" customHeight="false" outlineLevel="0" collapsed="false">
      <c r="B1009" s="6"/>
      <c r="C1009" s="6"/>
    </row>
    <row r="1544" customFormat="false" ht="5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30.62109375" defaultRowHeight="20.1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5" width="60.62"/>
    <col collapsed="false" customWidth="false" hidden="false" outlineLevel="0" max="3" min="3" style="11" width="30.62"/>
    <col collapsed="false" customWidth="false" hidden="false" outlineLevel="0" max="257" min="4" style="5" width="30.62"/>
  </cols>
  <sheetData>
    <row r="1" customFormat="false" ht="30" hidden="false" customHeight="true" outlineLevel="0" collapsed="false">
      <c r="A1" s="12" t="s">
        <v>45</v>
      </c>
      <c r="B1" s="12"/>
      <c r="C1" s="12"/>
    </row>
    <row r="2" customFormat="false" ht="24.95" hidden="false" customHeight="true" outlineLevel="0" collapsed="false">
      <c r="A2" s="13" t="s">
        <v>46</v>
      </c>
      <c r="B2" s="14" t="s">
        <v>47</v>
      </c>
      <c r="C2" s="15" t="s">
        <v>48</v>
      </c>
    </row>
    <row r="3" customFormat="false" ht="20.1" hidden="false" customHeight="true" outlineLevel="0" collapsed="false">
      <c r="A3" s="16" t="s">
        <v>49</v>
      </c>
      <c r="B3" s="17" t="s">
        <v>50</v>
      </c>
      <c r="C3" s="18" t="s">
        <v>51</v>
      </c>
    </row>
    <row r="4" customFormat="false" ht="20.1" hidden="false" customHeight="true" outlineLevel="0" collapsed="false">
      <c r="A4" s="16" t="s">
        <v>52</v>
      </c>
      <c r="B4" s="17" t="s">
        <v>53</v>
      </c>
      <c r="C4" s="18" t="s">
        <v>54</v>
      </c>
    </row>
    <row r="5" customFormat="false" ht="20.1" hidden="false" customHeight="true" outlineLevel="0" collapsed="false">
      <c r="A5" s="16" t="s">
        <v>55</v>
      </c>
      <c r="B5" s="17" t="s">
        <v>56</v>
      </c>
      <c r="C5" s="18" t="s">
        <v>57</v>
      </c>
    </row>
    <row r="6" customFormat="false" ht="20.1" hidden="false" customHeight="true" outlineLevel="0" collapsed="false">
      <c r="A6" s="16" t="s">
        <v>58</v>
      </c>
      <c r="B6" s="17" t="s">
        <v>59</v>
      </c>
      <c r="C6" s="18" t="s">
        <v>60</v>
      </c>
    </row>
    <row r="7" customFormat="false" ht="20.1" hidden="false" customHeight="true" outlineLevel="0" collapsed="false">
      <c r="A7" s="16" t="s">
        <v>61</v>
      </c>
      <c r="B7" s="17" t="s">
        <v>62</v>
      </c>
      <c r="C7" s="18" t="s">
        <v>63</v>
      </c>
    </row>
    <row r="8" customFormat="false" ht="24.95" hidden="false" customHeight="true" outlineLevel="0" collapsed="false">
      <c r="A8" s="13" t="s">
        <v>64</v>
      </c>
      <c r="B8" s="14" t="s">
        <v>65</v>
      </c>
      <c r="C8" s="15" t="s">
        <v>66</v>
      </c>
    </row>
    <row r="9" customFormat="false" ht="20.1" hidden="false" customHeight="true" outlineLevel="0" collapsed="false">
      <c r="A9" s="16" t="s">
        <v>67</v>
      </c>
      <c r="B9" s="17" t="s">
        <v>68</v>
      </c>
      <c r="C9" s="18" t="s">
        <v>69</v>
      </c>
    </row>
    <row r="10" customFormat="false" ht="20.1" hidden="false" customHeight="true" outlineLevel="0" collapsed="false">
      <c r="A10" s="16" t="s">
        <v>70</v>
      </c>
      <c r="B10" s="17" t="s">
        <v>71</v>
      </c>
      <c r="C10" s="18" t="s">
        <v>72</v>
      </c>
    </row>
    <row r="11" customFormat="false" ht="20.1" hidden="false" customHeight="true" outlineLevel="0" collapsed="false">
      <c r="A11" s="16" t="s">
        <v>73</v>
      </c>
      <c r="B11" s="17" t="s">
        <v>74</v>
      </c>
      <c r="C11" s="18" t="s">
        <v>75</v>
      </c>
    </row>
    <row r="12" customFormat="false" ht="20.1" hidden="false" customHeight="true" outlineLevel="0" collapsed="false">
      <c r="A12" s="16" t="s">
        <v>76</v>
      </c>
      <c r="B12" s="17" t="s">
        <v>77</v>
      </c>
      <c r="C12" s="18" t="s">
        <v>78</v>
      </c>
    </row>
    <row r="13" customFormat="false" ht="20.1" hidden="false" customHeight="true" outlineLevel="0" collapsed="false">
      <c r="A13" s="16" t="s">
        <v>79</v>
      </c>
      <c r="B13" s="17" t="s">
        <v>80</v>
      </c>
      <c r="C13" s="18" t="s">
        <v>81</v>
      </c>
    </row>
    <row r="14" customFormat="false" ht="20.1" hidden="false" customHeight="true" outlineLevel="0" collapsed="false">
      <c r="A14" s="16" t="s">
        <v>82</v>
      </c>
      <c r="B14" s="17" t="s">
        <v>83</v>
      </c>
      <c r="C14" s="18" t="s">
        <v>84</v>
      </c>
    </row>
    <row r="15" customFormat="false" ht="20.1" hidden="false" customHeight="true" outlineLevel="0" collapsed="false">
      <c r="A15" s="16" t="s">
        <v>85</v>
      </c>
      <c r="B15" s="17" t="s">
        <v>86</v>
      </c>
      <c r="C15" s="18" t="s">
        <v>87</v>
      </c>
    </row>
    <row r="16" customFormat="false" ht="20.1" hidden="false" customHeight="true" outlineLevel="0" collapsed="false">
      <c r="A16" s="16" t="s">
        <v>88</v>
      </c>
      <c r="B16" s="17" t="s">
        <v>89</v>
      </c>
      <c r="C16" s="18" t="s">
        <v>60</v>
      </c>
    </row>
    <row r="17" customFormat="false" ht="20.1" hidden="false" customHeight="true" outlineLevel="0" collapsed="false">
      <c r="A17" s="16" t="s">
        <v>90</v>
      </c>
      <c r="B17" s="17" t="s">
        <v>62</v>
      </c>
      <c r="C17" s="18" t="s">
        <v>63</v>
      </c>
    </row>
    <row r="18" customFormat="false" ht="24.95" hidden="false" customHeight="true" outlineLevel="0" collapsed="false">
      <c r="A18" s="13" t="s">
        <v>91</v>
      </c>
      <c r="B18" s="14" t="s">
        <v>92</v>
      </c>
      <c r="C18" s="15" t="s">
        <v>93</v>
      </c>
    </row>
    <row r="19" customFormat="false" ht="20.1" hidden="false" customHeight="true" outlineLevel="0" collapsed="false">
      <c r="A19" s="16" t="s">
        <v>94</v>
      </c>
      <c r="B19" s="17" t="s">
        <v>95</v>
      </c>
      <c r="C19" s="18" t="s">
        <v>96</v>
      </c>
    </row>
    <row r="20" customFormat="false" ht="20.1" hidden="false" customHeight="true" outlineLevel="0" collapsed="false">
      <c r="A20" s="16" t="s">
        <v>97</v>
      </c>
      <c r="B20" s="17" t="s">
        <v>98</v>
      </c>
      <c r="C20" s="18" t="s">
        <v>99</v>
      </c>
    </row>
    <row r="21" customFormat="false" ht="20.1" hidden="false" customHeight="true" outlineLevel="0" collapsed="false">
      <c r="A21" s="16" t="s">
        <v>100</v>
      </c>
      <c r="B21" s="17" t="s">
        <v>101</v>
      </c>
      <c r="C21" s="18" t="s">
        <v>102</v>
      </c>
    </row>
    <row r="22" customFormat="false" ht="20.1" hidden="false" customHeight="true" outlineLevel="0" collapsed="false">
      <c r="A22" s="16" t="s">
        <v>103</v>
      </c>
      <c r="B22" s="17" t="s">
        <v>104</v>
      </c>
      <c r="C22" s="18" t="s">
        <v>105</v>
      </c>
    </row>
    <row r="23" customFormat="false" ht="20.1" hidden="false" customHeight="true" outlineLevel="0" collapsed="false">
      <c r="A23" s="16" t="s">
        <v>106</v>
      </c>
      <c r="B23" s="17" t="s">
        <v>89</v>
      </c>
      <c r="C23" s="18" t="s">
        <v>60</v>
      </c>
    </row>
    <row r="24" customFormat="false" ht="20.1" hidden="false" customHeight="true" outlineLevel="0" collapsed="false">
      <c r="A24" s="16" t="s">
        <v>107</v>
      </c>
      <c r="B24" s="17" t="s">
        <v>62</v>
      </c>
      <c r="C24" s="18" t="s">
        <v>63</v>
      </c>
    </row>
    <row r="25" customFormat="false" ht="24.95" hidden="false" customHeight="true" outlineLevel="0" collapsed="false">
      <c r="A25" s="13" t="s">
        <v>108</v>
      </c>
      <c r="B25" s="14" t="s">
        <v>109</v>
      </c>
      <c r="C25" s="15" t="s">
        <v>110</v>
      </c>
    </row>
    <row r="26" customFormat="false" ht="20.1" hidden="false" customHeight="true" outlineLevel="0" collapsed="false">
      <c r="A26" s="16" t="s">
        <v>111</v>
      </c>
      <c r="B26" s="17" t="s">
        <v>112</v>
      </c>
      <c r="C26" s="18" t="s">
        <v>113</v>
      </c>
    </row>
    <row r="27" customFormat="false" ht="20.1" hidden="false" customHeight="true" outlineLevel="0" collapsed="false">
      <c r="A27" s="16" t="s">
        <v>114</v>
      </c>
      <c r="B27" s="17" t="s">
        <v>115</v>
      </c>
      <c r="C27" s="18" t="s">
        <v>116</v>
      </c>
    </row>
    <row r="28" customFormat="false" ht="20.1" hidden="false" customHeight="true" outlineLevel="0" collapsed="false">
      <c r="A28" s="16" t="s">
        <v>117</v>
      </c>
      <c r="B28" s="17" t="s">
        <v>118</v>
      </c>
      <c r="C28" s="18" t="s">
        <v>119</v>
      </c>
    </row>
    <row r="29" customFormat="false" ht="20.1" hidden="false" customHeight="true" outlineLevel="0" collapsed="false">
      <c r="A29" s="16" t="s">
        <v>120</v>
      </c>
      <c r="B29" s="17" t="s">
        <v>121</v>
      </c>
      <c r="C29" s="18" t="s">
        <v>122</v>
      </c>
    </row>
    <row r="30" customFormat="false" ht="20.1" hidden="false" customHeight="true" outlineLevel="0" collapsed="false">
      <c r="A30" s="16" t="s">
        <v>123</v>
      </c>
      <c r="B30" s="17" t="s">
        <v>62</v>
      </c>
      <c r="C30" s="18" t="s">
        <v>63</v>
      </c>
    </row>
    <row r="31" customFormat="false" ht="24.95" hidden="false" customHeight="true" outlineLevel="0" collapsed="false">
      <c r="A31" s="13" t="s">
        <v>124</v>
      </c>
      <c r="B31" s="14" t="s">
        <v>125</v>
      </c>
      <c r="C31" s="15" t="s">
        <v>126</v>
      </c>
    </row>
    <row r="32" customFormat="false" ht="20.1" hidden="false" customHeight="true" outlineLevel="0" collapsed="false">
      <c r="A32" s="16" t="s">
        <v>127</v>
      </c>
      <c r="B32" s="17" t="s">
        <v>128</v>
      </c>
      <c r="C32" s="18" t="s">
        <v>129</v>
      </c>
    </row>
    <row r="33" customFormat="false" ht="20.1" hidden="false" customHeight="true" outlineLevel="0" collapsed="false">
      <c r="A33" s="16" t="s">
        <v>130</v>
      </c>
      <c r="B33" s="17" t="s">
        <v>131</v>
      </c>
      <c r="C33" s="18" t="s">
        <v>132</v>
      </c>
    </row>
    <row r="34" customFormat="false" ht="20.1" hidden="false" customHeight="true" outlineLevel="0" collapsed="false">
      <c r="A34" s="16" t="s">
        <v>133</v>
      </c>
      <c r="B34" s="17" t="s">
        <v>89</v>
      </c>
      <c r="C34" s="18" t="s">
        <v>60</v>
      </c>
    </row>
    <row r="35" customFormat="false" ht="20.1" hidden="false" customHeight="true" outlineLevel="0" collapsed="false">
      <c r="A35" s="16" t="s">
        <v>134</v>
      </c>
      <c r="B35" s="17" t="s">
        <v>62</v>
      </c>
      <c r="C35" s="18" t="s">
        <v>63</v>
      </c>
    </row>
    <row r="36" customFormat="false" ht="24.95" hidden="false" customHeight="true" outlineLevel="0" collapsed="false">
      <c r="A36" s="13" t="s">
        <v>135</v>
      </c>
      <c r="B36" s="14" t="s">
        <v>136</v>
      </c>
      <c r="C36" s="15" t="s">
        <v>137</v>
      </c>
    </row>
    <row r="37" customFormat="false" ht="20.1" hidden="false" customHeight="true" outlineLevel="0" collapsed="false">
      <c r="A37" s="16" t="s">
        <v>138</v>
      </c>
      <c r="B37" s="17" t="s">
        <v>139</v>
      </c>
      <c r="C37" s="18" t="s">
        <v>140</v>
      </c>
    </row>
    <row r="38" customFormat="false" ht="20.1" hidden="false" customHeight="true" outlineLevel="0" collapsed="false">
      <c r="A38" s="16" t="s">
        <v>141</v>
      </c>
      <c r="B38" s="17" t="s">
        <v>142</v>
      </c>
      <c r="C38" s="18" t="s">
        <v>143</v>
      </c>
    </row>
    <row r="39" customFormat="false" ht="20.1" hidden="false" customHeight="true" outlineLevel="0" collapsed="false">
      <c r="A39" s="16" t="s">
        <v>144</v>
      </c>
      <c r="B39" s="17" t="s">
        <v>145</v>
      </c>
      <c r="C39" s="18" t="s">
        <v>146</v>
      </c>
    </row>
    <row r="40" customFormat="false" ht="20.1" hidden="false" customHeight="true" outlineLevel="0" collapsed="false">
      <c r="A40" s="16" t="s">
        <v>147</v>
      </c>
      <c r="B40" s="17" t="s">
        <v>148</v>
      </c>
      <c r="C40" s="18" t="s">
        <v>149</v>
      </c>
    </row>
    <row r="41" customFormat="false" ht="20.1" hidden="false" customHeight="true" outlineLevel="0" collapsed="false">
      <c r="A41" s="16" t="s">
        <v>150</v>
      </c>
      <c r="B41" s="17" t="s">
        <v>62</v>
      </c>
      <c r="C41" s="18" t="s">
        <v>63</v>
      </c>
    </row>
    <row r="42" customFormat="false" ht="24.95" hidden="false" customHeight="true" outlineLevel="0" collapsed="false">
      <c r="A42" s="13" t="s">
        <v>151</v>
      </c>
      <c r="B42" s="14" t="s">
        <v>152</v>
      </c>
      <c r="C42" s="15" t="s">
        <v>153</v>
      </c>
    </row>
    <row r="43" customFormat="false" ht="20.1" hidden="false" customHeight="true" outlineLevel="0" collapsed="false">
      <c r="A43" s="16" t="s">
        <v>154</v>
      </c>
      <c r="B43" s="17" t="s">
        <v>155</v>
      </c>
      <c r="C43" s="18" t="s">
        <v>156</v>
      </c>
    </row>
    <row r="44" customFormat="false" ht="20.1" hidden="false" customHeight="true" outlineLevel="0" collapsed="false">
      <c r="A44" s="16" t="s">
        <v>157</v>
      </c>
      <c r="B44" s="17" t="s">
        <v>158</v>
      </c>
      <c r="C44" s="18" t="s">
        <v>159</v>
      </c>
    </row>
    <row r="45" customFormat="false" ht="20.1" hidden="false" customHeight="true" outlineLevel="0" collapsed="false">
      <c r="A45" s="16" t="s">
        <v>160</v>
      </c>
      <c r="B45" s="17" t="s">
        <v>161</v>
      </c>
      <c r="C45" s="18" t="s">
        <v>162</v>
      </c>
    </row>
    <row r="46" customFormat="false" ht="20.1" hidden="false" customHeight="true" outlineLevel="0" collapsed="false">
      <c r="A46" s="16" t="s">
        <v>163</v>
      </c>
      <c r="B46" s="17" t="s">
        <v>164</v>
      </c>
      <c r="C46" s="18" t="s">
        <v>165</v>
      </c>
    </row>
    <row r="47" customFormat="false" ht="20.1" hidden="false" customHeight="true" outlineLevel="0" collapsed="false">
      <c r="A47" s="16" t="s">
        <v>166</v>
      </c>
      <c r="B47" s="17" t="s">
        <v>167</v>
      </c>
      <c r="C47" s="18" t="s">
        <v>168</v>
      </c>
    </row>
    <row r="48" customFormat="false" ht="20.1" hidden="false" customHeight="true" outlineLevel="0" collapsed="false">
      <c r="A48" s="16" t="s">
        <v>169</v>
      </c>
      <c r="B48" s="17" t="s">
        <v>170</v>
      </c>
      <c r="C48" s="18" t="s">
        <v>171</v>
      </c>
    </row>
    <row r="49" customFormat="false" ht="20.1" hidden="false" customHeight="true" outlineLevel="0" collapsed="false">
      <c r="A49" s="16" t="s">
        <v>172</v>
      </c>
      <c r="B49" s="17" t="s">
        <v>173</v>
      </c>
      <c r="C49" s="18" t="s">
        <v>174</v>
      </c>
    </row>
    <row r="50" customFormat="false" ht="20.1" hidden="false" customHeight="true" outlineLevel="0" collapsed="false">
      <c r="A50" s="16" t="s">
        <v>175</v>
      </c>
      <c r="B50" s="17" t="s">
        <v>176</v>
      </c>
      <c r="C50" s="18" t="s">
        <v>177</v>
      </c>
    </row>
    <row r="51" customFormat="false" ht="20.1" hidden="false" customHeight="true" outlineLevel="0" collapsed="false">
      <c r="A51" s="16" t="s">
        <v>178</v>
      </c>
      <c r="B51" s="17" t="s">
        <v>179</v>
      </c>
      <c r="C51" s="18" t="s">
        <v>180</v>
      </c>
    </row>
    <row r="52" customFormat="false" ht="20.1" hidden="false" customHeight="true" outlineLevel="0" collapsed="false">
      <c r="A52" s="16" t="s">
        <v>181</v>
      </c>
      <c r="B52" s="17" t="s">
        <v>182</v>
      </c>
      <c r="C52" s="18" t="s">
        <v>183</v>
      </c>
    </row>
    <row r="53" customFormat="false" ht="20.1" hidden="false" customHeight="true" outlineLevel="0" collapsed="false">
      <c r="A53" s="16" t="s">
        <v>184</v>
      </c>
      <c r="B53" s="17" t="s">
        <v>185</v>
      </c>
      <c r="C53" s="18" t="s">
        <v>186</v>
      </c>
    </row>
    <row r="54" customFormat="false" ht="20.1" hidden="false" customHeight="true" outlineLevel="0" collapsed="false">
      <c r="A54" s="16" t="s">
        <v>187</v>
      </c>
      <c r="B54" s="17" t="s">
        <v>188</v>
      </c>
      <c r="C54" s="18" t="s">
        <v>189</v>
      </c>
    </row>
    <row r="55" customFormat="false" ht="20.1" hidden="false" customHeight="true" outlineLevel="0" collapsed="false">
      <c r="A55" s="16" t="s">
        <v>190</v>
      </c>
      <c r="B55" s="17" t="s">
        <v>62</v>
      </c>
      <c r="C55" s="18" t="s">
        <v>63</v>
      </c>
    </row>
    <row r="56" customFormat="false" ht="24.95" hidden="false" customHeight="true" outlineLevel="0" collapsed="false">
      <c r="A56" s="13" t="s">
        <v>191</v>
      </c>
      <c r="B56" s="14" t="s">
        <v>192</v>
      </c>
      <c r="C56" s="15" t="s">
        <v>193</v>
      </c>
    </row>
    <row r="57" customFormat="false" ht="20.1" hidden="false" customHeight="true" outlineLevel="0" collapsed="false">
      <c r="A57" s="16" t="s">
        <v>194</v>
      </c>
      <c r="B57" s="17" t="s">
        <v>195</v>
      </c>
      <c r="C57" s="18" t="s">
        <v>196</v>
      </c>
    </row>
    <row r="58" customFormat="false" ht="20.1" hidden="false" customHeight="true" outlineLevel="0" collapsed="false">
      <c r="A58" s="16" t="s">
        <v>197</v>
      </c>
      <c r="B58" s="17" t="s">
        <v>198</v>
      </c>
      <c r="C58" s="18" t="s">
        <v>199</v>
      </c>
    </row>
    <row r="59" customFormat="false" ht="20.1" hidden="false" customHeight="true" outlineLevel="0" collapsed="false">
      <c r="A59" s="16" t="s">
        <v>200</v>
      </c>
      <c r="B59" s="17" t="s">
        <v>201</v>
      </c>
      <c r="C59" s="18" t="s">
        <v>202</v>
      </c>
    </row>
    <row r="60" customFormat="false" ht="20.1" hidden="false" customHeight="true" outlineLevel="0" collapsed="false">
      <c r="A60" s="16" t="s">
        <v>203</v>
      </c>
      <c r="B60" s="17" t="s">
        <v>204</v>
      </c>
      <c r="C60" s="18" t="s">
        <v>205</v>
      </c>
    </row>
    <row r="61" customFormat="false" ht="20.1" hidden="false" customHeight="true" outlineLevel="0" collapsed="false">
      <c r="A61" s="16" t="s">
        <v>206</v>
      </c>
      <c r="B61" s="17" t="s">
        <v>207</v>
      </c>
      <c r="C61" s="18" t="s">
        <v>208</v>
      </c>
    </row>
    <row r="62" customFormat="false" ht="20.1" hidden="false" customHeight="true" outlineLevel="0" collapsed="false">
      <c r="A62" s="16" t="s">
        <v>209</v>
      </c>
      <c r="B62" s="17" t="s">
        <v>210</v>
      </c>
      <c r="C62" s="18" t="s">
        <v>211</v>
      </c>
    </row>
    <row r="63" customFormat="false" ht="20.1" hidden="false" customHeight="true" outlineLevel="0" collapsed="false">
      <c r="A63" s="19"/>
      <c r="B63" s="17"/>
      <c r="C63" s="18"/>
    </row>
    <row r="64" customFormat="false" ht="20.1" hidden="false" customHeight="true" outlineLevel="0" collapsed="false">
      <c r="A64" s="19"/>
      <c r="B64" s="17"/>
      <c r="C64" s="18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4" min="4" style="1" width="35.24"/>
    <col collapsed="false" customWidth="true" hidden="false" outlineLevel="0" max="5" min="5" style="1" width="50.99"/>
    <col collapsed="false" customWidth="true" hidden="false" outlineLevel="0" max="6" min="6" style="1" width="39.24"/>
  </cols>
  <sheetData>
    <row r="1" customFormat="false" ht="16.5" hidden="false" customHeight="false" outlineLevel="0" collapsed="false">
      <c r="A1" s="2" t="s">
        <v>212</v>
      </c>
      <c r="D1" s="2" t="s">
        <v>213</v>
      </c>
      <c r="E1" s="2" t="s">
        <v>213</v>
      </c>
    </row>
    <row r="2" customFormat="false" ht="16.5" hidden="false" customHeight="false" outlineLevel="0" collapsed="false">
      <c r="A2" s="1" t="s">
        <v>214</v>
      </c>
      <c r="D2" s="1" t="s">
        <v>215</v>
      </c>
      <c r="E2" s="20"/>
    </row>
    <row r="3" customFormat="false" ht="16.5" hidden="false" customHeight="false" outlineLevel="0" collapsed="false">
      <c r="A3" s="1" t="s">
        <v>216</v>
      </c>
      <c r="D3" s="1" t="s">
        <v>215</v>
      </c>
      <c r="E3" s="20" t="str">
        <f aca="false">UPPER(D3)</f>
        <v>BATTERY AND ALTERNATOR SERVICE TOOLS</v>
      </c>
    </row>
    <row r="4" customFormat="false" ht="16.5" hidden="false" customHeight="false" outlineLevel="0" collapsed="false">
      <c r="A4" s="1" t="s">
        <v>217</v>
      </c>
      <c r="D4" s="1" t="s">
        <v>215</v>
      </c>
      <c r="E4" s="20" t="str">
        <f aca="false">UPPER(D4)</f>
        <v>BATTERY AND ALTERNATOR SERVICE TOOLS</v>
      </c>
    </row>
    <row r="5" customFormat="false" ht="16.5" hidden="false" customHeight="false" outlineLevel="0" collapsed="false">
      <c r="A5" s="1" t="s">
        <v>218</v>
      </c>
      <c r="D5" s="1" t="s">
        <v>215</v>
      </c>
      <c r="E5" s="20" t="str">
        <f aca="false">UPPER(D5)</f>
        <v>BATTERY AND ALTERNATOR SERVICE TOOLS</v>
      </c>
    </row>
    <row r="6" customFormat="false" ht="16.5" hidden="false" customHeight="false" outlineLevel="0" collapsed="false">
      <c r="A6" s="1" t="s">
        <v>219</v>
      </c>
      <c r="D6" s="1" t="s">
        <v>215</v>
      </c>
      <c r="E6" s="20" t="str">
        <f aca="false">UPPER(D6)</f>
        <v>BATTERY AND ALTERNATOR SERVICE TOOLS</v>
      </c>
    </row>
    <row r="7" customFormat="false" ht="16.5" hidden="false" customHeight="false" outlineLevel="0" collapsed="false">
      <c r="A7" s="1" t="s">
        <v>220</v>
      </c>
      <c r="D7" s="1" t="s">
        <v>215</v>
      </c>
      <c r="E7" s="20" t="str">
        <f aca="false">UPPER(D7)</f>
        <v>BATTERY AND ALTERNATOR SERVICE TOOLS</v>
      </c>
    </row>
    <row r="8" customFormat="false" ht="16.5" hidden="false" customHeight="false" outlineLevel="0" collapsed="false">
      <c r="A8" s="1" t="s">
        <v>221</v>
      </c>
      <c r="D8" s="1" t="s">
        <v>215</v>
      </c>
      <c r="E8" s="20" t="str">
        <f aca="false">UPPER(D8)</f>
        <v>BATTERY AND ALTERNATOR SERVICE TOOLS</v>
      </c>
    </row>
    <row r="9" customFormat="false" ht="16.5" hidden="false" customHeight="false" outlineLevel="0" collapsed="false">
      <c r="A9" s="1" t="s">
        <v>222</v>
      </c>
      <c r="D9" s="1" t="s">
        <v>215</v>
      </c>
      <c r="E9" s="20" t="str">
        <f aca="false">UPPER(D9)</f>
        <v>BATTERY AND ALTERNATOR SERVICE TOOLS</v>
      </c>
    </row>
    <row r="10" customFormat="false" ht="16.5" hidden="false" customHeight="false" outlineLevel="0" collapsed="false">
      <c r="A10" s="1" t="s">
        <v>223</v>
      </c>
      <c r="D10" s="1" t="s">
        <v>215</v>
      </c>
      <c r="E10" s="20" t="str">
        <f aca="false">UPPER(D10)</f>
        <v>BATTERY AND ALTERNATOR SERVICE TOOLS</v>
      </c>
    </row>
    <row r="11" customFormat="false" ht="16.5" hidden="false" customHeight="false" outlineLevel="0" collapsed="false">
      <c r="A11" s="1" t="s">
        <v>224</v>
      </c>
      <c r="D11" s="1" t="s">
        <v>215</v>
      </c>
      <c r="E11" s="20" t="str">
        <f aca="false">UPPER(D11)</f>
        <v>BATTERY AND ALTERNATOR SERVICE TOOLS</v>
      </c>
    </row>
    <row r="12" customFormat="false" ht="16.5" hidden="false" customHeight="false" outlineLevel="0" collapsed="false">
      <c r="A12" s="1" t="s">
        <v>225</v>
      </c>
      <c r="D12" s="1" t="s">
        <v>215</v>
      </c>
      <c r="E12" s="20" t="str">
        <f aca="false">UPPER(D12)</f>
        <v>BATTERY AND ALTERNATOR SERVICE TOOLS</v>
      </c>
    </row>
    <row r="13" customFormat="false" ht="16.5" hidden="false" customHeight="false" outlineLevel="0" collapsed="false">
      <c r="A13" s="1" t="s">
        <v>226</v>
      </c>
      <c r="D13" s="1" t="s">
        <v>215</v>
      </c>
      <c r="E13" s="20" t="str">
        <f aca="false">UPPER(D13)</f>
        <v>BATTERY AND ALTERNATOR SERVICE TOOLS</v>
      </c>
    </row>
    <row r="14" customFormat="false" ht="16.5" hidden="false" customHeight="false" outlineLevel="0" collapsed="false">
      <c r="A14" s="1" t="s">
        <v>227</v>
      </c>
      <c r="D14" s="1" t="s">
        <v>215</v>
      </c>
      <c r="E14" s="20" t="str">
        <f aca="false">UPPER(D14)</f>
        <v>BATTERY AND ALTERNATOR SERVICE TOOLS</v>
      </c>
    </row>
    <row r="15" customFormat="false" ht="16.5" hidden="false" customHeight="false" outlineLevel="0" collapsed="false">
      <c r="A15" s="1" t="s">
        <v>228</v>
      </c>
      <c r="D15" s="1" t="s">
        <v>215</v>
      </c>
      <c r="E15" s="20" t="str">
        <f aca="false">UPPER(D15)</f>
        <v>BATTERY AND ALTERNATOR SERVICE TOOLS</v>
      </c>
    </row>
    <row r="16" customFormat="false" ht="16.5" hidden="false" customHeight="false" outlineLevel="0" collapsed="false">
      <c r="A16" s="1" t="s">
        <v>229</v>
      </c>
      <c r="D16" s="1" t="s">
        <v>215</v>
      </c>
      <c r="E16" s="20" t="str">
        <f aca="false">UPPER(D16)</f>
        <v>BATTERY AND ALTERNATOR SERVICE TOOLS</v>
      </c>
    </row>
    <row r="17" customFormat="false" ht="16.5" hidden="false" customHeight="false" outlineLevel="0" collapsed="false">
      <c r="A17" s="1" t="s">
        <v>230</v>
      </c>
      <c r="D17" s="1" t="s">
        <v>215</v>
      </c>
      <c r="E17" s="20" t="str">
        <f aca="false">UPPER(D17)</f>
        <v>BATTERY AND ALTERNATOR SERVICE TOOLS</v>
      </c>
    </row>
    <row r="18" customFormat="false" ht="16.5" hidden="false" customHeight="false" outlineLevel="0" collapsed="false">
      <c r="A18" s="1" t="s">
        <v>231</v>
      </c>
      <c r="D18" s="1" t="s">
        <v>215</v>
      </c>
      <c r="E18" s="20" t="str">
        <f aca="false">UPPER(D18)</f>
        <v>BATTERY AND ALTERNATOR SERVICE TOOLS</v>
      </c>
    </row>
    <row r="19" customFormat="false" ht="16.5" hidden="false" customHeight="false" outlineLevel="0" collapsed="false">
      <c r="A19" s="1" t="s">
        <v>232</v>
      </c>
      <c r="D19" s="1" t="s">
        <v>215</v>
      </c>
      <c r="E19" s="20" t="str">
        <f aca="false">UPPER(D19)</f>
        <v>BATTERY AND ALTERNATOR SERVICE TOOLS</v>
      </c>
    </row>
    <row r="20" customFormat="false" ht="16.5" hidden="false" customHeight="false" outlineLevel="0" collapsed="false">
      <c r="A20" s="1" t="s">
        <v>233</v>
      </c>
      <c r="D20" s="1" t="s">
        <v>215</v>
      </c>
      <c r="E20" s="20" t="str">
        <f aca="false">UPPER(D20)</f>
        <v>BATTERY AND ALTERNATOR SERVICE TOOLS</v>
      </c>
    </row>
    <row r="21" customFormat="false" ht="16.5" hidden="false" customHeight="false" outlineLevel="0" collapsed="false">
      <c r="A21" s="1" t="s">
        <v>234</v>
      </c>
      <c r="D21" s="1" t="s">
        <v>215</v>
      </c>
      <c r="E21" s="20" t="str">
        <f aca="false">UPPER(D21)</f>
        <v>BATTERY AND ALTERNATOR SERVICE TOOLS</v>
      </c>
    </row>
    <row r="22" customFormat="false" ht="16.5" hidden="false" customHeight="false" outlineLevel="0" collapsed="false">
      <c r="A22" s="1" t="s">
        <v>235</v>
      </c>
      <c r="D22" s="1" t="s">
        <v>215</v>
      </c>
      <c r="E22" s="20" t="str">
        <f aca="false">UPPER(D22)</f>
        <v>BATTERY AND ALTERNATOR SERVICE TOOLS</v>
      </c>
    </row>
    <row r="23" customFormat="false" ht="16.5" hidden="false" customHeight="false" outlineLevel="0" collapsed="false">
      <c r="A23" s="1" t="s">
        <v>236</v>
      </c>
      <c r="D23" s="1" t="s">
        <v>215</v>
      </c>
      <c r="E23" s="20" t="str">
        <f aca="false">UPPER(D23)</f>
        <v>BATTERY AND ALTERNATOR SERVICE TOOLS</v>
      </c>
    </row>
    <row r="24" customFormat="false" ht="16.5" hidden="false" customHeight="false" outlineLevel="0" collapsed="false">
      <c r="A24" s="1" t="s">
        <v>237</v>
      </c>
      <c r="D24" s="1" t="s">
        <v>215</v>
      </c>
      <c r="E24" s="20" t="str">
        <f aca="false">UPPER(D24)</f>
        <v>BATTERY AND ALTERNATOR SERVICE TOOLS</v>
      </c>
    </row>
    <row r="25" customFormat="false" ht="16.5" hidden="false" customHeight="false" outlineLevel="0" collapsed="false">
      <c r="A25" s="1" t="s">
        <v>238</v>
      </c>
      <c r="D25" s="1" t="s">
        <v>215</v>
      </c>
      <c r="E25" s="20" t="str">
        <f aca="false">UPPER(D25)</f>
        <v>BATTERY AND ALTERNATOR SERVICE TOOLS</v>
      </c>
    </row>
    <row r="26" customFormat="false" ht="16.5" hidden="false" customHeight="false" outlineLevel="0" collapsed="false">
      <c r="A26" s="1" t="s">
        <v>217</v>
      </c>
      <c r="D26" s="1" t="s">
        <v>215</v>
      </c>
      <c r="E26" s="20" t="str">
        <f aca="false">UPPER(D26)</f>
        <v>BATTERY AND ALTERNATOR SERVICE TOOLS</v>
      </c>
    </row>
    <row r="27" customFormat="false" ht="16.5" hidden="false" customHeight="false" outlineLevel="0" collapsed="false">
      <c r="A27" s="1" t="s">
        <v>235</v>
      </c>
      <c r="D27" s="1" t="s">
        <v>215</v>
      </c>
      <c r="E27" s="20" t="str">
        <f aca="false">UPPER(D27)</f>
        <v>BATTERY AND ALTERNATOR SERVICE TOOLS</v>
      </c>
    </row>
    <row r="28" customFormat="false" ht="16.5" hidden="false" customHeight="false" outlineLevel="0" collapsed="false">
      <c r="A28" s="1" t="s">
        <v>236</v>
      </c>
      <c r="D28" s="1" t="s">
        <v>215</v>
      </c>
      <c r="E28" s="20" t="str">
        <f aca="false">UPPER(D28)</f>
        <v>BATTERY AND ALTERNATOR SERVICE TOOLS</v>
      </c>
    </row>
    <row r="29" customFormat="false" ht="16.5" hidden="false" customHeight="false" outlineLevel="0" collapsed="false">
      <c r="A29" s="1" t="s">
        <v>239</v>
      </c>
      <c r="D29" s="1" t="s">
        <v>240</v>
      </c>
      <c r="E29" s="20" t="str">
        <f aca="false">UPPER(D29)</f>
        <v>SPARK PLUG AND GLOW PLUG SERVICE TOOLS</v>
      </c>
    </row>
    <row r="30" customFormat="false" ht="16.5" hidden="false" customHeight="false" outlineLevel="0" collapsed="false">
      <c r="A30" s="1" t="s">
        <v>241</v>
      </c>
      <c r="D30" s="1" t="s">
        <v>240</v>
      </c>
      <c r="E30" s="20" t="str">
        <f aca="false">UPPER(D30)</f>
        <v>SPARK PLUG AND GLOW PLUG SERVICE TOOLS</v>
      </c>
    </row>
    <row r="31" customFormat="false" ht="16.5" hidden="false" customHeight="false" outlineLevel="0" collapsed="false">
      <c r="A31" s="1" t="s">
        <v>242</v>
      </c>
      <c r="D31" s="1" t="s">
        <v>240</v>
      </c>
      <c r="E31" s="20" t="str">
        <f aca="false">UPPER(D31)</f>
        <v>SPARK PLUG AND GLOW PLUG SERVICE TOOLS</v>
      </c>
    </row>
    <row r="32" customFormat="false" ht="16.5" hidden="false" customHeight="false" outlineLevel="0" collapsed="false">
      <c r="A32" s="1" t="s">
        <v>243</v>
      </c>
      <c r="D32" s="1" t="s">
        <v>240</v>
      </c>
      <c r="E32" s="20" t="str">
        <f aca="false">UPPER(D32)</f>
        <v>SPARK PLUG AND GLOW PLUG SERVICE TOOLS</v>
      </c>
    </row>
    <row r="33" customFormat="false" ht="16.5" hidden="false" customHeight="false" outlineLevel="0" collapsed="false">
      <c r="A33" s="1" t="s">
        <v>244</v>
      </c>
      <c r="D33" s="1" t="s">
        <v>240</v>
      </c>
      <c r="E33" s="20" t="str">
        <f aca="false">UPPER(D33)</f>
        <v>SPARK PLUG AND GLOW PLUG SERVICE TOOLS</v>
      </c>
    </row>
    <row r="34" customFormat="false" ht="16.5" hidden="false" customHeight="false" outlineLevel="0" collapsed="false">
      <c r="A34" s="1" t="s">
        <v>245</v>
      </c>
      <c r="D34" s="1" t="s">
        <v>240</v>
      </c>
      <c r="E34" s="20" t="str">
        <f aca="false">UPPER(D34)</f>
        <v>SPARK PLUG AND GLOW PLUG SERVICE TOOLS</v>
      </c>
    </row>
    <row r="35" customFormat="false" ht="16.5" hidden="false" customHeight="false" outlineLevel="0" collapsed="false">
      <c r="A35" s="1" t="s">
        <v>246</v>
      </c>
      <c r="D35" s="1" t="s">
        <v>240</v>
      </c>
      <c r="E35" s="20" t="str">
        <f aca="false">UPPER(D35)</f>
        <v>SPARK PLUG AND GLOW PLUG SERVICE TOOLS</v>
      </c>
    </row>
    <row r="36" customFormat="false" ht="16.5" hidden="false" customHeight="false" outlineLevel="0" collapsed="false">
      <c r="A36" s="1" t="s">
        <v>247</v>
      </c>
      <c r="D36" s="1" t="s">
        <v>240</v>
      </c>
      <c r="E36" s="20" t="str">
        <f aca="false">UPPER(D36)</f>
        <v>SPARK PLUG AND GLOW PLUG SERVICE TOOLS</v>
      </c>
    </row>
    <row r="37" customFormat="false" ht="16.5" hidden="false" customHeight="false" outlineLevel="0" collapsed="false">
      <c r="A37" s="1" t="s">
        <v>248</v>
      </c>
      <c r="D37" s="1" t="s">
        <v>240</v>
      </c>
      <c r="E37" s="20" t="str">
        <f aca="false">UPPER(D37)</f>
        <v>SPARK PLUG AND GLOW PLUG SERVICE TOOLS</v>
      </c>
    </row>
    <row r="38" customFormat="false" ht="16.5" hidden="false" customHeight="false" outlineLevel="0" collapsed="false">
      <c r="A38" s="1" t="s">
        <v>249</v>
      </c>
      <c r="D38" s="1" t="s">
        <v>240</v>
      </c>
      <c r="E38" s="20" t="str">
        <f aca="false">UPPER(D38)</f>
        <v>SPARK PLUG AND GLOW PLUG SERVICE TOOLS</v>
      </c>
    </row>
    <row r="39" customFormat="false" ht="16.5" hidden="false" customHeight="false" outlineLevel="0" collapsed="false">
      <c r="A39" s="1" t="s">
        <v>250</v>
      </c>
      <c r="D39" s="1" t="s">
        <v>240</v>
      </c>
      <c r="E39" s="20" t="str">
        <f aca="false">UPPER(D39)</f>
        <v>SPARK PLUG AND GLOW PLUG SERVICE TOOLS</v>
      </c>
    </row>
    <row r="40" customFormat="false" ht="16.5" hidden="false" customHeight="false" outlineLevel="0" collapsed="false">
      <c r="A40" s="1" t="s">
        <v>251</v>
      </c>
      <c r="D40" s="1" t="s">
        <v>240</v>
      </c>
      <c r="E40" s="20" t="str">
        <f aca="false">UPPER(D40)</f>
        <v>SPARK PLUG AND GLOW PLUG SERVICE TOOLS</v>
      </c>
    </row>
    <row r="41" customFormat="false" ht="16.5" hidden="false" customHeight="false" outlineLevel="0" collapsed="false">
      <c r="A41" s="1" t="s">
        <v>252</v>
      </c>
      <c r="D41" s="1" t="s">
        <v>240</v>
      </c>
      <c r="E41" s="20" t="str">
        <f aca="false">UPPER(D41)</f>
        <v>SPARK PLUG AND GLOW PLUG SERVICE TOOLS</v>
      </c>
    </row>
    <row r="42" customFormat="false" ht="16.5" hidden="false" customHeight="false" outlineLevel="0" collapsed="false">
      <c r="A42" s="1" t="s">
        <v>253</v>
      </c>
      <c r="D42" s="1" t="s">
        <v>240</v>
      </c>
      <c r="E42" s="20" t="str">
        <f aca="false">UPPER(D42)</f>
        <v>SPARK PLUG AND GLOW PLUG SERVICE TOOLS</v>
      </c>
    </row>
    <row r="43" customFormat="false" ht="16.5" hidden="false" customHeight="false" outlineLevel="0" collapsed="false">
      <c r="A43" s="1" t="s">
        <v>254</v>
      </c>
      <c r="D43" s="1" t="s">
        <v>240</v>
      </c>
      <c r="E43" s="20" t="str">
        <f aca="false">UPPER(D43)</f>
        <v>SPARK PLUG AND GLOW PLUG SERVICE TOOLS</v>
      </c>
    </row>
    <row r="44" customFormat="false" ht="16.5" hidden="false" customHeight="false" outlineLevel="0" collapsed="false">
      <c r="A44" s="1" t="s">
        <v>255</v>
      </c>
      <c r="D44" s="1" t="s">
        <v>240</v>
      </c>
      <c r="E44" s="20" t="str">
        <f aca="false">UPPER(D44)</f>
        <v>SPARK PLUG AND GLOW PLUG SERVICE TOOLS</v>
      </c>
    </row>
    <row r="45" customFormat="false" ht="16.5" hidden="false" customHeight="false" outlineLevel="0" collapsed="false">
      <c r="A45" s="1" t="s">
        <v>256</v>
      </c>
      <c r="D45" s="1" t="s">
        <v>240</v>
      </c>
      <c r="E45" s="20" t="str">
        <f aca="false">UPPER(D45)</f>
        <v>SPARK PLUG AND GLOW PLUG SERVICE TOOLS</v>
      </c>
    </row>
    <row r="46" customFormat="false" ht="16.5" hidden="false" customHeight="false" outlineLevel="0" collapsed="false">
      <c r="A46" s="1" t="s">
        <v>257</v>
      </c>
      <c r="D46" s="1" t="s">
        <v>240</v>
      </c>
      <c r="E46" s="20" t="str">
        <f aca="false">UPPER(D46)</f>
        <v>SPARK PLUG AND GLOW PLUG SERVICE TOOLS</v>
      </c>
    </row>
    <row r="47" customFormat="false" ht="16.5" hidden="false" customHeight="false" outlineLevel="0" collapsed="false">
      <c r="A47" s="1" t="s">
        <v>258</v>
      </c>
      <c r="D47" s="1" t="s">
        <v>240</v>
      </c>
      <c r="E47" s="20" t="str">
        <f aca="false">UPPER(D47)</f>
        <v>SPARK PLUG AND GLOW PLUG SERVICE TOOLS</v>
      </c>
    </row>
    <row r="48" customFormat="false" ht="16.5" hidden="false" customHeight="false" outlineLevel="0" collapsed="false">
      <c r="A48" s="1" t="s">
        <v>259</v>
      </c>
      <c r="D48" s="1" t="s">
        <v>240</v>
      </c>
      <c r="E48" s="20" t="str">
        <f aca="false">UPPER(D48)</f>
        <v>SPARK PLUG AND GLOW PLUG SERVICE TOOLS</v>
      </c>
    </row>
    <row r="49" customFormat="false" ht="16.5" hidden="false" customHeight="false" outlineLevel="0" collapsed="false">
      <c r="A49" s="1" t="s">
        <v>260</v>
      </c>
      <c r="D49" s="1" t="s">
        <v>240</v>
      </c>
      <c r="E49" s="20" t="str">
        <f aca="false">UPPER(D49)</f>
        <v>SPARK PLUG AND GLOW PLUG SERVICE TOOLS</v>
      </c>
    </row>
    <row r="50" customFormat="false" ht="16.5" hidden="false" customHeight="false" outlineLevel="0" collapsed="false">
      <c r="A50" s="1" t="s">
        <v>261</v>
      </c>
      <c r="D50" s="1" t="s">
        <v>240</v>
      </c>
      <c r="E50" s="20" t="str">
        <f aca="false">UPPER(D50)</f>
        <v>SPARK PLUG AND GLOW PLUG SERVICE TOOLS</v>
      </c>
    </row>
    <row r="51" customFormat="false" ht="16.5" hidden="false" customHeight="false" outlineLevel="0" collapsed="false">
      <c r="A51" s="1" t="s">
        <v>262</v>
      </c>
      <c r="D51" s="1" t="s">
        <v>240</v>
      </c>
      <c r="E51" s="20" t="str">
        <f aca="false">UPPER(D51)</f>
        <v>SPARK PLUG AND GLOW PLUG SERVICE TOOLS</v>
      </c>
    </row>
    <row r="52" customFormat="false" ht="16.5" hidden="false" customHeight="false" outlineLevel="0" collapsed="false">
      <c r="A52" s="1" t="s">
        <v>263</v>
      </c>
      <c r="D52" s="1" t="s">
        <v>240</v>
      </c>
      <c r="E52" s="20" t="str">
        <f aca="false">UPPER(D52)</f>
        <v>SPARK PLUG AND GLOW PLUG SERVICE TOOLS</v>
      </c>
    </row>
    <row r="53" customFormat="false" ht="16.5" hidden="false" customHeight="false" outlineLevel="0" collapsed="false">
      <c r="A53" s="1" t="s">
        <v>264</v>
      </c>
      <c r="D53" s="1" t="s">
        <v>240</v>
      </c>
      <c r="E53" s="20" t="str">
        <f aca="false">UPPER(D53)</f>
        <v>SPARK PLUG AND GLOW PLUG SERVICE TOOLS</v>
      </c>
    </row>
    <row r="54" customFormat="false" ht="16.5" hidden="false" customHeight="false" outlineLevel="0" collapsed="false">
      <c r="A54" s="1" t="s">
        <v>265</v>
      </c>
      <c r="D54" s="1" t="s">
        <v>240</v>
      </c>
      <c r="E54" s="20" t="str">
        <f aca="false">UPPER(D54)</f>
        <v>SPARK PLUG AND GLOW PLUG SERVICE TOOLS</v>
      </c>
    </row>
    <row r="55" customFormat="false" ht="16.5" hidden="false" customHeight="false" outlineLevel="0" collapsed="false">
      <c r="A55" s="1" t="s">
        <v>266</v>
      </c>
      <c r="D55" s="1" t="s">
        <v>240</v>
      </c>
      <c r="E55" s="20" t="str">
        <f aca="false">UPPER(D55)</f>
        <v>SPARK PLUG AND GLOW PLUG SERVICE TOOLS</v>
      </c>
    </row>
    <row r="56" customFormat="false" ht="16.5" hidden="false" customHeight="false" outlineLevel="0" collapsed="false">
      <c r="A56" s="1" t="s">
        <v>267</v>
      </c>
      <c r="D56" s="1" t="s">
        <v>240</v>
      </c>
      <c r="E56" s="20" t="str">
        <f aca="false">UPPER(D56)</f>
        <v>SPARK PLUG AND GLOW PLUG SERVICE TOOLS</v>
      </c>
    </row>
    <row r="57" customFormat="false" ht="16.5" hidden="false" customHeight="false" outlineLevel="0" collapsed="false">
      <c r="A57" s="1" t="s">
        <v>268</v>
      </c>
      <c r="D57" s="1" t="s">
        <v>240</v>
      </c>
      <c r="E57" s="20" t="str">
        <f aca="false">UPPER(D57)</f>
        <v>SPARK PLUG AND GLOW PLUG SERVICE TOOLS</v>
      </c>
    </row>
    <row r="58" customFormat="false" ht="16.5" hidden="false" customHeight="false" outlineLevel="0" collapsed="false">
      <c r="A58" s="1" t="s">
        <v>269</v>
      </c>
      <c r="D58" s="1" t="s">
        <v>270</v>
      </c>
      <c r="E58" s="20" t="str">
        <f aca="false">UPPER(D58)</f>
        <v>TERMINAL AND WIRE STRIPPING TOOLS</v>
      </c>
    </row>
    <row r="59" customFormat="false" ht="16.5" hidden="false" customHeight="false" outlineLevel="0" collapsed="false">
      <c r="A59" s="1" t="s">
        <v>271</v>
      </c>
      <c r="D59" s="1" t="s">
        <v>270</v>
      </c>
      <c r="E59" s="20" t="str">
        <f aca="false">UPPER(D59)</f>
        <v>TERMINAL AND WIRE STRIPPING TOOLS</v>
      </c>
    </row>
    <row r="60" customFormat="false" ht="16.5" hidden="false" customHeight="false" outlineLevel="0" collapsed="false">
      <c r="A60" s="1" t="s">
        <v>272</v>
      </c>
      <c r="D60" s="1" t="s">
        <v>270</v>
      </c>
      <c r="E60" s="20" t="str">
        <f aca="false">UPPER(D60)</f>
        <v>TERMINAL AND WIRE STRIPPING TOOLS</v>
      </c>
    </row>
    <row r="61" customFormat="false" ht="16.5" hidden="false" customHeight="false" outlineLevel="0" collapsed="false">
      <c r="A61" s="1" t="s">
        <v>273</v>
      </c>
      <c r="D61" s="1" t="s">
        <v>270</v>
      </c>
      <c r="E61" s="20" t="str">
        <f aca="false">UPPER(D61)</f>
        <v>TERMINAL AND WIRE STRIPPING TOOLS</v>
      </c>
    </row>
    <row r="62" customFormat="false" ht="16.5" hidden="false" customHeight="false" outlineLevel="0" collapsed="false">
      <c r="A62" s="1" t="s">
        <v>274</v>
      </c>
      <c r="D62" s="1" t="s">
        <v>270</v>
      </c>
      <c r="E62" s="20" t="str">
        <f aca="false">UPPER(D62)</f>
        <v>TERMINAL AND WIRE STRIPPING TOOLS</v>
      </c>
    </row>
    <row r="63" customFormat="false" ht="16.5" hidden="false" customHeight="false" outlineLevel="0" collapsed="false">
      <c r="A63" s="1" t="s">
        <v>275</v>
      </c>
      <c r="D63" s="1" t="s">
        <v>270</v>
      </c>
      <c r="E63" s="20" t="str">
        <f aca="false">UPPER(D63)</f>
        <v>TERMINAL AND WIRE STRIPPING TOOLS</v>
      </c>
    </row>
    <row r="64" customFormat="false" ht="16.5" hidden="false" customHeight="false" outlineLevel="0" collapsed="false">
      <c r="A64" s="1" t="s">
        <v>276</v>
      </c>
      <c r="D64" s="1" t="s">
        <v>270</v>
      </c>
      <c r="E64" s="20" t="str">
        <f aca="false">UPPER(D64)</f>
        <v>TERMINAL AND WIRE STRIPPING TOOLS</v>
      </c>
    </row>
    <row r="65" customFormat="false" ht="16.5" hidden="false" customHeight="false" outlineLevel="0" collapsed="false">
      <c r="A65" s="1" t="s">
        <v>277</v>
      </c>
      <c r="D65" s="1" t="s">
        <v>270</v>
      </c>
      <c r="E65" s="20" t="str">
        <f aca="false">UPPER(D65)</f>
        <v>TERMINAL AND WIRE STRIPPING TOOLS</v>
      </c>
    </row>
    <row r="66" customFormat="false" ht="16.5" hidden="false" customHeight="false" outlineLevel="0" collapsed="false">
      <c r="A66" s="1" t="s">
        <v>278</v>
      </c>
      <c r="D66" s="1" t="s">
        <v>270</v>
      </c>
      <c r="E66" s="20" t="str">
        <f aca="false">UPPER(D66)</f>
        <v>TERMINAL AND WIRE STRIPPING TOOLS</v>
      </c>
    </row>
    <row r="67" customFormat="false" ht="16.5" hidden="false" customHeight="false" outlineLevel="0" collapsed="false">
      <c r="A67" s="1" t="s">
        <v>279</v>
      </c>
      <c r="D67" s="1" t="s">
        <v>270</v>
      </c>
      <c r="E67" s="20" t="str">
        <f aca="false">UPPER(D67)</f>
        <v>TERMINAL AND WIRE STRIPPING TOOLS</v>
      </c>
    </row>
    <row r="68" customFormat="false" ht="16.5" hidden="false" customHeight="false" outlineLevel="0" collapsed="false">
      <c r="A68" s="1" t="s">
        <v>280</v>
      </c>
      <c r="D68" s="1" t="s">
        <v>270</v>
      </c>
      <c r="E68" s="20" t="str">
        <f aca="false">UPPER(D68)</f>
        <v>TERMINAL AND WIRE STRIPPING TOOLS</v>
      </c>
    </row>
    <row r="69" customFormat="false" ht="16.5" hidden="false" customHeight="false" outlineLevel="0" collapsed="false">
      <c r="A69" s="1" t="s">
        <v>281</v>
      </c>
      <c r="D69" s="1" t="s">
        <v>270</v>
      </c>
      <c r="E69" s="20" t="str">
        <f aca="false">UPPER(D69)</f>
        <v>TERMINAL AND WIRE STRIPPING TOOLS</v>
      </c>
    </row>
    <row r="70" customFormat="false" ht="16.5" hidden="false" customHeight="false" outlineLevel="0" collapsed="false">
      <c r="A70" s="1" t="s">
        <v>282</v>
      </c>
      <c r="D70" s="1" t="s">
        <v>270</v>
      </c>
      <c r="E70" s="20" t="str">
        <f aca="false">UPPER(D70)</f>
        <v>TERMINAL AND WIRE STRIPPING TOOLS</v>
      </c>
    </row>
    <row r="71" customFormat="false" ht="16.5" hidden="false" customHeight="false" outlineLevel="0" collapsed="false">
      <c r="A71" s="1" t="s">
        <v>283</v>
      </c>
      <c r="D71" s="1" t="s">
        <v>270</v>
      </c>
      <c r="E71" s="20" t="str">
        <f aca="false">UPPER(D71)</f>
        <v>TERMINAL AND WIRE STRIPPING TOOLS</v>
      </c>
    </row>
    <row r="72" customFormat="false" ht="16.5" hidden="false" customHeight="false" outlineLevel="0" collapsed="false">
      <c r="A72" s="1" t="s">
        <v>284</v>
      </c>
      <c r="D72" s="1" t="s">
        <v>270</v>
      </c>
      <c r="E72" s="20" t="str">
        <f aca="false">UPPER(D72)</f>
        <v>TERMINAL AND WIRE STRIPPING TOOLS</v>
      </c>
    </row>
    <row r="73" customFormat="false" ht="16.5" hidden="false" customHeight="false" outlineLevel="0" collapsed="false">
      <c r="A73" s="1" t="s">
        <v>285</v>
      </c>
      <c r="D73" s="1" t="s">
        <v>270</v>
      </c>
      <c r="E73" s="20" t="str">
        <f aca="false">UPPER(D73)</f>
        <v>TERMINAL AND WIRE STRIPPING TOOLS</v>
      </c>
    </row>
    <row r="74" customFormat="false" ht="16.5" hidden="false" customHeight="false" outlineLevel="0" collapsed="false">
      <c r="A74" s="1" t="s">
        <v>286</v>
      </c>
      <c r="D74" s="1" t="s">
        <v>270</v>
      </c>
      <c r="E74" s="20" t="str">
        <f aca="false">UPPER(D74)</f>
        <v>TERMINAL AND WIRE STRIPPING TOOLS</v>
      </c>
    </row>
    <row r="75" customFormat="false" ht="16.5" hidden="false" customHeight="false" outlineLevel="0" collapsed="false">
      <c r="A75" s="1" t="s">
        <v>287</v>
      </c>
      <c r="D75" s="1" t="s">
        <v>270</v>
      </c>
      <c r="E75" s="20" t="str">
        <f aca="false">UPPER(D75)</f>
        <v>TERMINAL AND WIRE STRIPPING TOOLS</v>
      </c>
    </row>
    <row r="76" customFormat="false" ht="16.5" hidden="false" customHeight="false" outlineLevel="0" collapsed="false">
      <c r="A76" s="1" t="s">
        <v>288</v>
      </c>
      <c r="D76" s="1" t="s">
        <v>270</v>
      </c>
      <c r="E76" s="20" t="str">
        <f aca="false">UPPER(D76)</f>
        <v>TERMINAL AND WIRE STRIPPING TOOLS</v>
      </c>
    </row>
    <row r="77" customFormat="false" ht="16.5" hidden="false" customHeight="false" outlineLevel="0" collapsed="false">
      <c r="A77" s="1" t="s">
        <v>289</v>
      </c>
      <c r="D77" s="1" t="s">
        <v>270</v>
      </c>
      <c r="E77" s="20" t="str">
        <f aca="false">UPPER(D77)</f>
        <v>TERMINAL AND WIRE STRIPPING TOOLS</v>
      </c>
    </row>
    <row r="78" customFormat="false" ht="16.5" hidden="false" customHeight="false" outlineLevel="0" collapsed="false">
      <c r="A78" s="1" t="s">
        <v>290</v>
      </c>
      <c r="D78" s="1" t="s">
        <v>270</v>
      </c>
      <c r="E78" s="20" t="str">
        <f aca="false">UPPER(D78)</f>
        <v>TERMINAL AND WIRE STRIPPING TOOLS</v>
      </c>
    </row>
    <row r="79" customFormat="false" ht="16.5" hidden="false" customHeight="false" outlineLevel="0" collapsed="false">
      <c r="A79" s="1" t="s">
        <v>291</v>
      </c>
      <c r="D79" s="1" t="s">
        <v>270</v>
      </c>
      <c r="E79" s="20" t="str">
        <f aca="false">UPPER(D79)</f>
        <v>TERMINAL AND WIRE STRIPPING TOOLS</v>
      </c>
    </row>
    <row r="80" customFormat="false" ht="16.5" hidden="false" customHeight="false" outlineLevel="0" collapsed="false">
      <c r="A80" s="1" t="s">
        <v>292</v>
      </c>
      <c r="D80" s="1" t="s">
        <v>270</v>
      </c>
      <c r="E80" s="20" t="str">
        <f aca="false">UPPER(D80)</f>
        <v>TERMINAL AND WIRE STRIPPING TOOLS</v>
      </c>
    </row>
    <row r="81" customFormat="false" ht="16.5" hidden="false" customHeight="false" outlineLevel="0" collapsed="false">
      <c r="A81" s="1" t="s">
        <v>293</v>
      </c>
      <c r="D81" s="1" t="s">
        <v>270</v>
      </c>
      <c r="E81" s="20" t="str">
        <f aca="false">UPPER(D81)</f>
        <v>TERMINAL AND WIRE STRIPPING TOOLS</v>
      </c>
    </row>
    <row r="82" customFormat="false" ht="16.5" hidden="false" customHeight="false" outlineLevel="0" collapsed="false">
      <c r="A82" s="1" t="s">
        <v>294</v>
      </c>
      <c r="D82" s="1" t="s">
        <v>270</v>
      </c>
      <c r="E82" s="20" t="str">
        <f aca="false">UPPER(D82)</f>
        <v>TERMINAL AND WIRE STRIPPING TOOLS</v>
      </c>
    </row>
    <row r="83" customFormat="false" ht="16.5" hidden="false" customHeight="false" outlineLevel="0" collapsed="false">
      <c r="A83" s="1" t="s">
        <v>295</v>
      </c>
      <c r="D83" s="1" t="s">
        <v>270</v>
      </c>
      <c r="E83" s="20" t="str">
        <f aca="false">UPPER(D83)</f>
        <v>TERMINAL AND WIRE STRIPPING TOOLS</v>
      </c>
    </row>
    <row r="84" customFormat="false" ht="16.5" hidden="false" customHeight="false" outlineLevel="0" collapsed="false">
      <c r="A84" s="1" t="s">
        <v>296</v>
      </c>
      <c r="D84" s="1" t="s">
        <v>270</v>
      </c>
      <c r="E84" s="20" t="str">
        <f aca="false">UPPER(D84)</f>
        <v>TERMINAL AND WIRE STRIPPING TOOLS</v>
      </c>
    </row>
    <row r="85" customFormat="false" ht="16.5" hidden="false" customHeight="false" outlineLevel="0" collapsed="false">
      <c r="A85" s="1" t="s">
        <v>297</v>
      </c>
      <c r="D85" s="1" t="s">
        <v>298</v>
      </c>
      <c r="E85" s="20" t="str">
        <f aca="false">UPPER(D85)</f>
        <v>ELECTRONIC AND CIRCUIT TESTERS</v>
      </c>
    </row>
    <row r="86" customFormat="false" ht="16.5" hidden="false" customHeight="false" outlineLevel="0" collapsed="false">
      <c r="A86" s="1" t="s">
        <v>299</v>
      </c>
      <c r="D86" s="1" t="s">
        <v>298</v>
      </c>
      <c r="E86" s="20" t="str">
        <f aca="false">UPPER(D86)</f>
        <v>ELECTRONIC AND CIRCUIT TESTERS</v>
      </c>
    </row>
    <row r="87" customFormat="false" ht="16.5" hidden="false" customHeight="false" outlineLevel="0" collapsed="false">
      <c r="A87" s="1" t="s">
        <v>300</v>
      </c>
      <c r="D87" s="1" t="s">
        <v>298</v>
      </c>
      <c r="E87" s="20" t="str">
        <f aca="false">UPPER(D87)</f>
        <v>ELECTRONIC AND CIRCUIT TESTERS</v>
      </c>
    </row>
    <row r="88" customFormat="false" ht="16.5" hidden="false" customHeight="false" outlineLevel="0" collapsed="false">
      <c r="A88" s="1" t="s">
        <v>301</v>
      </c>
      <c r="D88" s="1" t="s">
        <v>298</v>
      </c>
      <c r="E88" s="20" t="str">
        <f aca="false">UPPER(D88)</f>
        <v>ELECTRONIC AND CIRCUIT TESTERS</v>
      </c>
    </row>
    <row r="89" customFormat="false" ht="16.5" hidden="false" customHeight="false" outlineLevel="0" collapsed="false">
      <c r="A89" s="1" t="s">
        <v>302</v>
      </c>
      <c r="D89" s="1" t="s">
        <v>298</v>
      </c>
      <c r="E89" s="20" t="str">
        <f aca="false">UPPER(D89)</f>
        <v>ELECTRONIC AND CIRCUIT TESTERS</v>
      </c>
    </row>
    <row r="90" customFormat="false" ht="16.5" hidden="false" customHeight="false" outlineLevel="0" collapsed="false">
      <c r="A90" s="1" t="s">
        <v>303</v>
      </c>
      <c r="D90" s="1" t="s">
        <v>298</v>
      </c>
      <c r="E90" s="20" t="str">
        <f aca="false">UPPER(D90)</f>
        <v>ELECTRONIC AND CIRCUIT TESTERS</v>
      </c>
    </row>
    <row r="91" customFormat="false" ht="16.5" hidden="false" customHeight="false" outlineLevel="0" collapsed="false">
      <c r="A91" s="1" t="s">
        <v>304</v>
      </c>
      <c r="D91" s="1" t="s">
        <v>298</v>
      </c>
      <c r="E91" s="20" t="str">
        <f aca="false">UPPER(D91)</f>
        <v>ELECTRONIC AND CIRCUIT TESTERS</v>
      </c>
    </row>
    <row r="92" customFormat="false" ht="16.5" hidden="false" customHeight="false" outlineLevel="0" collapsed="false">
      <c r="A92" s="1" t="s">
        <v>305</v>
      </c>
      <c r="D92" s="1" t="s">
        <v>298</v>
      </c>
      <c r="E92" s="20" t="str">
        <f aca="false">UPPER(D92)</f>
        <v>ELECTRONIC AND CIRCUIT TESTERS</v>
      </c>
    </row>
    <row r="93" customFormat="false" ht="16.5" hidden="false" customHeight="false" outlineLevel="0" collapsed="false">
      <c r="A93" s="1" t="s">
        <v>306</v>
      </c>
      <c r="D93" s="1" t="s">
        <v>298</v>
      </c>
      <c r="E93" s="20" t="str">
        <f aca="false">UPPER(D93)</f>
        <v>ELECTRONIC AND CIRCUIT TESTERS</v>
      </c>
    </row>
    <row r="94" customFormat="false" ht="16.5" hidden="false" customHeight="false" outlineLevel="0" collapsed="false">
      <c r="A94" s="1" t="s">
        <v>307</v>
      </c>
      <c r="D94" s="1" t="s">
        <v>298</v>
      </c>
      <c r="E94" s="20" t="str">
        <f aca="false">UPPER(D94)</f>
        <v>ELECTRONIC AND CIRCUIT TESTERS</v>
      </c>
    </row>
    <row r="95" customFormat="false" ht="16.5" hidden="false" customHeight="false" outlineLevel="0" collapsed="false">
      <c r="A95" s="1" t="s">
        <v>308</v>
      </c>
      <c r="D95" s="1" t="s">
        <v>298</v>
      </c>
      <c r="E95" s="20" t="str">
        <f aca="false">UPPER(D95)</f>
        <v>ELECTRONIC AND CIRCUIT TESTERS</v>
      </c>
    </row>
    <row r="96" customFormat="false" ht="16.5" hidden="false" customHeight="false" outlineLevel="0" collapsed="false">
      <c r="A96" s="1" t="s">
        <v>309</v>
      </c>
      <c r="D96" s="1" t="s">
        <v>298</v>
      </c>
      <c r="E96" s="20" t="str">
        <f aca="false">UPPER(D96)</f>
        <v>ELECTRONIC AND CIRCUIT TESTERS</v>
      </c>
    </row>
    <row r="97" customFormat="false" ht="16.5" hidden="false" customHeight="false" outlineLevel="0" collapsed="false">
      <c r="A97" s="1" t="s">
        <v>310</v>
      </c>
      <c r="D97" s="1" t="s">
        <v>298</v>
      </c>
      <c r="E97" s="20" t="str">
        <f aca="false">UPPER(D97)</f>
        <v>ELECTRONIC AND CIRCUIT TESTERS</v>
      </c>
    </row>
    <row r="98" customFormat="false" ht="16.5" hidden="false" customHeight="false" outlineLevel="0" collapsed="false">
      <c r="A98" s="1" t="s">
        <v>311</v>
      </c>
      <c r="D98" s="1" t="s">
        <v>298</v>
      </c>
      <c r="E98" s="20" t="str">
        <f aca="false">UPPER(D98)</f>
        <v>ELECTRONIC AND CIRCUIT TESTERS</v>
      </c>
    </row>
    <row r="99" customFormat="false" ht="16.5" hidden="false" customHeight="false" outlineLevel="0" collapsed="false">
      <c r="A99" s="1" t="s">
        <v>312</v>
      </c>
      <c r="D99" s="1" t="s">
        <v>298</v>
      </c>
      <c r="E99" s="20" t="str">
        <f aca="false">UPPER(D99)</f>
        <v>ELECTRONIC AND CIRCUIT TESTERS</v>
      </c>
    </row>
    <row r="100" customFormat="false" ht="16.5" hidden="false" customHeight="false" outlineLevel="0" collapsed="false">
      <c r="A100" s="1" t="s">
        <v>313</v>
      </c>
      <c r="D100" s="1" t="s">
        <v>298</v>
      </c>
      <c r="E100" s="20" t="str">
        <f aca="false">UPPER(D100)</f>
        <v>ELECTRONIC AND CIRCUIT TESTERS</v>
      </c>
    </row>
    <row r="101" customFormat="false" ht="16.5" hidden="false" customHeight="false" outlineLevel="0" collapsed="false">
      <c r="A101" s="1" t="s">
        <v>314</v>
      </c>
      <c r="D101" s="1" t="s">
        <v>298</v>
      </c>
      <c r="E101" s="20" t="str">
        <f aca="false">UPPER(D101)</f>
        <v>ELECTRONIC AND CIRCUIT TESTERS</v>
      </c>
    </row>
    <row r="102" customFormat="false" ht="16.5" hidden="false" customHeight="false" outlineLevel="0" collapsed="false">
      <c r="A102" s="1" t="s">
        <v>315</v>
      </c>
      <c r="D102" s="1" t="s">
        <v>298</v>
      </c>
      <c r="E102" s="20" t="str">
        <f aca="false">UPPER(D102)</f>
        <v>ELECTRONIC AND CIRCUIT TESTERS</v>
      </c>
    </row>
    <row r="103" customFormat="false" ht="16.5" hidden="false" customHeight="false" outlineLevel="0" collapsed="false">
      <c r="A103" s="1" t="s">
        <v>316</v>
      </c>
      <c r="D103" s="1" t="s">
        <v>298</v>
      </c>
      <c r="E103" s="20" t="str">
        <f aca="false">UPPER(D103)</f>
        <v>ELECTRONIC AND CIRCUIT TESTERS</v>
      </c>
    </row>
    <row r="104" customFormat="false" ht="16.5" hidden="false" customHeight="false" outlineLevel="0" collapsed="false">
      <c r="A104" s="1" t="s">
        <v>317</v>
      </c>
      <c r="D104" s="1" t="s">
        <v>298</v>
      </c>
      <c r="E104" s="20" t="str">
        <f aca="false">UPPER(D104)</f>
        <v>ELECTRONIC AND CIRCUIT TESTERS</v>
      </c>
    </row>
    <row r="105" customFormat="false" ht="16.5" hidden="false" customHeight="false" outlineLevel="0" collapsed="false">
      <c r="A105" s="1" t="s">
        <v>318</v>
      </c>
      <c r="D105" s="1" t="s">
        <v>298</v>
      </c>
      <c r="E105" s="20" t="str">
        <f aca="false">UPPER(D105)</f>
        <v>ELECTRONIC AND CIRCUIT TESTERS</v>
      </c>
    </row>
    <row r="106" customFormat="false" ht="16.5" hidden="false" customHeight="false" outlineLevel="0" collapsed="false">
      <c r="A106" s="1" t="s">
        <v>319</v>
      </c>
      <c r="D106" s="1" t="s">
        <v>298</v>
      </c>
      <c r="E106" s="20" t="str">
        <f aca="false">UPPER(D106)</f>
        <v>ELECTRONIC AND CIRCUIT TESTERS</v>
      </c>
    </row>
    <row r="107" customFormat="false" ht="16.5" hidden="false" customHeight="false" outlineLevel="0" collapsed="false">
      <c r="A107" s="1" t="s">
        <v>320</v>
      </c>
      <c r="D107" s="1" t="s">
        <v>298</v>
      </c>
      <c r="E107" s="20" t="str">
        <f aca="false">UPPER(D107)</f>
        <v>ELECTRONIC AND CIRCUIT TESTERS</v>
      </c>
    </row>
    <row r="108" customFormat="false" ht="16.5" hidden="false" customHeight="false" outlineLevel="0" collapsed="false">
      <c r="A108" s="1" t="s">
        <v>321</v>
      </c>
      <c r="D108" s="1" t="s">
        <v>298</v>
      </c>
      <c r="E108" s="20" t="str">
        <f aca="false">UPPER(D108)</f>
        <v>ELECTRONIC AND CIRCUIT TESTERS</v>
      </c>
    </row>
    <row r="109" customFormat="false" ht="16.5" hidden="false" customHeight="false" outlineLevel="0" collapsed="false">
      <c r="A109" s="1" t="s">
        <v>322</v>
      </c>
      <c r="D109" s="1" t="s">
        <v>298</v>
      </c>
      <c r="E109" s="20" t="str">
        <f aca="false">UPPER(D109)</f>
        <v>ELECTRONIC AND CIRCUIT TESTERS</v>
      </c>
    </row>
    <row r="110" customFormat="false" ht="16.5" hidden="false" customHeight="false" outlineLevel="0" collapsed="false">
      <c r="A110" s="1" t="s">
        <v>323</v>
      </c>
      <c r="D110" s="1" t="s">
        <v>298</v>
      </c>
      <c r="E110" s="20" t="str">
        <f aca="false">UPPER(D110)</f>
        <v>ELECTRONIC AND CIRCUIT TESTERS</v>
      </c>
    </row>
    <row r="111" customFormat="false" ht="16.5" hidden="false" customHeight="false" outlineLevel="0" collapsed="false">
      <c r="A111" s="1" t="s">
        <v>324</v>
      </c>
      <c r="D111" s="1" t="s">
        <v>298</v>
      </c>
      <c r="E111" s="20" t="str">
        <f aca="false">UPPER(D111)</f>
        <v>ELECTRONIC AND CIRCUIT TESTERS</v>
      </c>
    </row>
    <row r="112" customFormat="false" ht="16.5" hidden="false" customHeight="false" outlineLevel="0" collapsed="false">
      <c r="A112" s="1" t="s">
        <v>325</v>
      </c>
      <c r="D112" s="1" t="s">
        <v>298</v>
      </c>
      <c r="E112" s="20" t="str">
        <f aca="false">UPPER(D112)</f>
        <v>ELECTRONIC AND CIRCUIT TESTERS</v>
      </c>
    </row>
    <row r="113" customFormat="false" ht="16.5" hidden="false" customHeight="false" outlineLevel="0" collapsed="false">
      <c r="A113" s="1" t="s">
        <v>326</v>
      </c>
      <c r="D113" s="1" t="s">
        <v>298</v>
      </c>
      <c r="E113" s="20" t="str">
        <f aca="false">UPPER(D113)</f>
        <v>ELECTRONIC AND CIRCUIT TESTERS</v>
      </c>
    </row>
    <row r="114" customFormat="false" ht="16.5" hidden="false" customHeight="false" outlineLevel="0" collapsed="false">
      <c r="A114" s="1" t="s">
        <v>327</v>
      </c>
      <c r="D114" s="1" t="s">
        <v>298</v>
      </c>
      <c r="E114" s="20" t="str">
        <f aca="false">UPPER(D114)</f>
        <v>ELECTRONIC AND CIRCUIT TESTERS</v>
      </c>
    </row>
    <row r="115" customFormat="false" ht="16.5" hidden="false" customHeight="false" outlineLevel="0" collapsed="false">
      <c r="A115" s="1" t="s">
        <v>328</v>
      </c>
      <c r="D115" s="1" t="s">
        <v>298</v>
      </c>
      <c r="E115" s="20" t="str">
        <f aca="false">UPPER(D115)</f>
        <v>ELECTRONIC AND CIRCUIT TESTERS</v>
      </c>
    </row>
    <row r="116" customFormat="false" ht="16.5" hidden="false" customHeight="false" outlineLevel="0" collapsed="false">
      <c r="A116" s="1" t="s">
        <v>329</v>
      </c>
      <c r="D116" s="1" t="s">
        <v>298</v>
      </c>
      <c r="E116" s="20" t="str">
        <f aca="false">UPPER(D116)</f>
        <v>ELECTRONIC AND CIRCUIT TESTERS</v>
      </c>
    </row>
    <row r="117" customFormat="false" ht="16.5" hidden="false" customHeight="false" outlineLevel="0" collapsed="false">
      <c r="A117" s="1" t="s">
        <v>330</v>
      </c>
      <c r="D117" s="1" t="s">
        <v>298</v>
      </c>
      <c r="E117" s="20" t="str">
        <f aca="false">UPPER(D117)</f>
        <v>ELECTRONIC AND CIRCUIT TESTERS</v>
      </c>
    </row>
    <row r="118" customFormat="false" ht="16.5" hidden="false" customHeight="false" outlineLevel="0" collapsed="false">
      <c r="A118" s="1" t="s">
        <v>331</v>
      </c>
      <c r="D118" s="1" t="s">
        <v>298</v>
      </c>
      <c r="E118" s="20" t="str">
        <f aca="false">UPPER(D118)</f>
        <v>ELECTRONIC AND CIRCUIT TESTERS</v>
      </c>
    </row>
    <row r="119" customFormat="false" ht="16.5" hidden="false" customHeight="false" outlineLevel="0" collapsed="false">
      <c r="A119" s="1" t="s">
        <v>332</v>
      </c>
      <c r="D119" s="1" t="s">
        <v>298</v>
      </c>
      <c r="E119" s="20" t="str">
        <f aca="false">UPPER(D119)</f>
        <v>ELECTRONIC AND CIRCUIT TESTERS</v>
      </c>
    </row>
    <row r="120" customFormat="false" ht="16.5" hidden="false" customHeight="false" outlineLevel="0" collapsed="false">
      <c r="A120" s="1" t="s">
        <v>333</v>
      </c>
      <c r="D120" s="1" t="s">
        <v>298</v>
      </c>
      <c r="E120" s="20" t="str">
        <f aca="false">UPPER(D120)</f>
        <v>ELECTRONIC AND CIRCUIT TESTERS</v>
      </c>
    </row>
    <row r="121" customFormat="false" ht="16.5" hidden="false" customHeight="false" outlineLevel="0" collapsed="false">
      <c r="A121" s="1" t="s">
        <v>334</v>
      </c>
      <c r="D121" s="1" t="s">
        <v>298</v>
      </c>
      <c r="E121" s="20" t="str">
        <f aca="false">UPPER(D121)</f>
        <v>ELECTRONIC AND CIRCUIT TESTERS</v>
      </c>
    </row>
    <row r="122" customFormat="false" ht="16.5" hidden="false" customHeight="false" outlineLevel="0" collapsed="false">
      <c r="A122" s="1" t="s">
        <v>335</v>
      </c>
      <c r="D122" s="1" t="s">
        <v>298</v>
      </c>
      <c r="E122" s="20" t="str">
        <f aca="false">UPPER(D122)</f>
        <v>ELECTRONIC AND CIRCUIT TESTERS</v>
      </c>
    </row>
    <row r="123" customFormat="false" ht="16.5" hidden="false" customHeight="false" outlineLevel="0" collapsed="false">
      <c r="A123" s="1" t="s">
        <v>336</v>
      </c>
      <c r="D123" s="1" t="s">
        <v>298</v>
      </c>
      <c r="E123" s="20" t="str">
        <f aca="false">UPPER(D123)</f>
        <v>ELECTRONIC AND CIRCUIT TESTERS</v>
      </c>
    </row>
    <row r="124" customFormat="false" ht="16.5" hidden="false" customHeight="false" outlineLevel="0" collapsed="false">
      <c r="A124" s="1" t="s">
        <v>337</v>
      </c>
      <c r="D124" s="1" t="s">
        <v>298</v>
      </c>
      <c r="E124" s="20" t="str">
        <f aca="false">UPPER(D124)</f>
        <v>ELECTRONIC AND CIRCUIT TESTERS</v>
      </c>
    </row>
    <row r="125" customFormat="false" ht="16.5" hidden="false" customHeight="false" outlineLevel="0" collapsed="false">
      <c r="A125" s="1" t="s">
        <v>338</v>
      </c>
      <c r="D125" s="1" t="s">
        <v>298</v>
      </c>
      <c r="E125" s="20" t="str">
        <f aca="false">UPPER(D125)</f>
        <v>ELECTRONIC AND CIRCUIT TESTERS</v>
      </c>
    </row>
    <row r="126" customFormat="false" ht="16.5" hidden="false" customHeight="false" outlineLevel="0" collapsed="false">
      <c r="A126" s="1" t="s">
        <v>339</v>
      </c>
      <c r="D126" s="1" t="s">
        <v>298</v>
      </c>
      <c r="E126" s="20" t="str">
        <f aca="false">UPPER(D126)</f>
        <v>ELECTRONIC AND CIRCUIT TESTERS</v>
      </c>
    </row>
    <row r="127" customFormat="false" ht="16.5" hidden="false" customHeight="false" outlineLevel="0" collapsed="false">
      <c r="A127" s="1" t="s">
        <v>340</v>
      </c>
      <c r="D127" s="1" t="s">
        <v>298</v>
      </c>
      <c r="E127" s="20" t="str">
        <f aca="false">UPPER(D127)</f>
        <v>ELECTRONIC AND CIRCUIT TESTERS</v>
      </c>
    </row>
    <row r="128" customFormat="false" ht="16.5" hidden="false" customHeight="false" outlineLevel="0" collapsed="false">
      <c r="A128" s="1" t="s">
        <v>319</v>
      </c>
      <c r="D128" s="1" t="s">
        <v>341</v>
      </c>
      <c r="E128" s="20" t="str">
        <f aca="false">UPPER(D128)</f>
        <v>ELECTRONIC AND CIRCUIT TESTERS.</v>
      </c>
    </row>
    <row r="129" customFormat="false" ht="16.5" hidden="false" customHeight="false" outlineLevel="0" collapsed="false">
      <c r="A129" s="1" t="s">
        <v>342</v>
      </c>
      <c r="D129" s="1" t="s">
        <v>343</v>
      </c>
      <c r="E129" s="20" t="str">
        <f aca="false">UPPER(D129)</f>
        <v>OTHERS</v>
      </c>
    </row>
    <row r="130" customFormat="false" ht="16.5" hidden="false" customHeight="false" outlineLevel="0" collapsed="false">
      <c r="A130" s="1" t="s">
        <v>344</v>
      </c>
      <c r="D130" s="1" t="s">
        <v>343</v>
      </c>
      <c r="E130" s="20" t="str">
        <f aca="false">UPPER(D130)</f>
        <v>OTHERS</v>
      </c>
    </row>
    <row r="131" customFormat="false" ht="16.5" hidden="false" customHeight="false" outlineLevel="0" collapsed="false">
      <c r="A131" s="1" t="s">
        <v>345</v>
      </c>
      <c r="D131" s="1" t="s">
        <v>343</v>
      </c>
      <c r="E131" s="20" t="str">
        <f aca="false">UPPER(D131)</f>
        <v>OTHERS</v>
      </c>
    </row>
    <row r="132" customFormat="false" ht="16.5" hidden="false" customHeight="false" outlineLevel="0" collapsed="false">
      <c r="A132" s="1" t="s">
        <v>346</v>
      </c>
      <c r="D132" s="1" t="s">
        <v>343</v>
      </c>
      <c r="E132" s="20" t="str">
        <f aca="false">UPPER(D132)</f>
        <v>OTHERS</v>
      </c>
    </row>
    <row r="133" customFormat="false" ht="16.5" hidden="false" customHeight="false" outlineLevel="0" collapsed="false">
      <c r="A133" s="1" t="s">
        <v>347</v>
      </c>
      <c r="D133" s="1" t="s">
        <v>343</v>
      </c>
      <c r="E133" s="20" t="str">
        <f aca="false">UPPER(D133)</f>
        <v>OTHERS</v>
      </c>
    </row>
    <row r="134" customFormat="false" ht="16.5" hidden="false" customHeight="false" outlineLevel="0" collapsed="false">
      <c r="A134" s="1" t="s">
        <v>348</v>
      </c>
      <c r="D134" s="1" t="s">
        <v>343</v>
      </c>
      <c r="E134" s="20" t="str">
        <f aca="false">UPPER(D134)</f>
        <v>OTHERS</v>
      </c>
    </row>
    <row r="135" customFormat="false" ht="16.5" hidden="false" customHeight="false" outlineLevel="0" collapsed="false">
      <c r="A135" s="1" t="s">
        <v>349</v>
      </c>
      <c r="D135" s="1" t="s">
        <v>343</v>
      </c>
      <c r="E135" s="20" t="str">
        <f aca="false">UPPER(D135)</f>
        <v>OTHERS</v>
      </c>
    </row>
    <row r="136" customFormat="false" ht="16.5" hidden="false" customHeight="false" outlineLevel="0" collapsed="false">
      <c r="A136" s="1" t="s">
        <v>350</v>
      </c>
      <c r="D136" s="1" t="s">
        <v>351</v>
      </c>
      <c r="E136" s="20" t="str">
        <f aca="false">UPPER(D136)</f>
        <v>FUEL INJECTION AND CARBURETOR SERVICE TOOLS</v>
      </c>
    </row>
    <row r="137" customFormat="false" ht="16.5" hidden="false" customHeight="false" outlineLevel="0" collapsed="false">
      <c r="A137" s="1" t="s">
        <v>352</v>
      </c>
      <c r="D137" s="1" t="s">
        <v>351</v>
      </c>
      <c r="E137" s="20" t="str">
        <f aca="false">UPPER(D137)</f>
        <v>FUEL INJECTION AND CARBURETOR SERVICE TOOLS</v>
      </c>
    </row>
    <row r="138" customFormat="false" ht="16.5" hidden="false" customHeight="false" outlineLevel="0" collapsed="false">
      <c r="A138" s="1" t="s">
        <v>353</v>
      </c>
      <c r="D138" s="1" t="s">
        <v>351</v>
      </c>
      <c r="E138" s="20" t="str">
        <f aca="false">UPPER(D138)</f>
        <v>FUEL INJECTION AND CARBURETOR SERVICE TOOLS</v>
      </c>
    </row>
    <row r="139" customFormat="false" ht="16.5" hidden="false" customHeight="false" outlineLevel="0" collapsed="false">
      <c r="A139" s="1" t="s">
        <v>354</v>
      </c>
      <c r="D139" s="1" t="s">
        <v>351</v>
      </c>
      <c r="E139" s="20" t="str">
        <f aca="false">UPPER(D139)</f>
        <v>FUEL INJECTION AND CARBURETOR SERVICE TOOLS</v>
      </c>
    </row>
    <row r="140" customFormat="false" ht="16.5" hidden="false" customHeight="false" outlineLevel="0" collapsed="false">
      <c r="A140" s="1" t="s">
        <v>355</v>
      </c>
      <c r="D140" s="1" t="s">
        <v>351</v>
      </c>
      <c r="E140" s="20" t="str">
        <f aca="false">UPPER(D140)</f>
        <v>FUEL INJECTION AND CARBURETOR SERVICE TOOLS</v>
      </c>
    </row>
    <row r="141" customFormat="false" ht="16.5" hidden="false" customHeight="false" outlineLevel="0" collapsed="false">
      <c r="A141" s="1" t="s">
        <v>356</v>
      </c>
      <c r="D141" s="1" t="s">
        <v>351</v>
      </c>
      <c r="E141" s="20" t="str">
        <f aca="false">UPPER(D141)</f>
        <v>FUEL INJECTION AND CARBURETOR SERVICE TOOLS</v>
      </c>
    </row>
    <row r="142" customFormat="false" ht="16.5" hidden="false" customHeight="false" outlineLevel="0" collapsed="false">
      <c r="A142" s="1" t="s">
        <v>357</v>
      </c>
      <c r="D142" s="1" t="s">
        <v>351</v>
      </c>
      <c r="E142" s="20" t="str">
        <f aca="false">UPPER(D142)</f>
        <v>FUEL INJECTION AND CARBURETOR SERVICE TOOLS</v>
      </c>
    </row>
    <row r="143" customFormat="false" ht="16.5" hidden="false" customHeight="false" outlineLevel="0" collapsed="false">
      <c r="A143" s="1" t="s">
        <v>358</v>
      </c>
      <c r="D143" s="1" t="s">
        <v>351</v>
      </c>
      <c r="E143" s="20" t="str">
        <f aca="false">UPPER(D143)</f>
        <v>FUEL INJECTION AND CARBURETOR SERVICE TOOLS</v>
      </c>
    </row>
    <row r="144" customFormat="false" ht="16.5" hidden="false" customHeight="false" outlineLevel="0" collapsed="false">
      <c r="A144" s="1" t="s">
        <v>359</v>
      </c>
      <c r="D144" s="1" t="s">
        <v>351</v>
      </c>
      <c r="E144" s="20" t="str">
        <f aca="false">UPPER(D144)</f>
        <v>FUEL INJECTION AND CARBURETOR SERVICE TOOLS</v>
      </c>
    </row>
    <row r="145" customFormat="false" ht="16.5" hidden="false" customHeight="false" outlineLevel="0" collapsed="false">
      <c r="A145" s="1" t="s">
        <v>353</v>
      </c>
      <c r="D145" s="1" t="s">
        <v>351</v>
      </c>
      <c r="E145" s="20" t="str">
        <f aca="false">UPPER(D145)</f>
        <v>FUEL INJECTION AND CARBURETOR SERVICE TOOLS</v>
      </c>
    </row>
    <row r="146" customFormat="false" ht="16.5" hidden="false" customHeight="false" outlineLevel="0" collapsed="false">
      <c r="A146" s="1" t="s">
        <v>360</v>
      </c>
      <c r="D146" s="1" t="s">
        <v>351</v>
      </c>
      <c r="E146" s="20" t="str">
        <f aca="false">UPPER(D146)</f>
        <v>FUEL INJECTION AND CARBURETOR SERVICE TOOLS</v>
      </c>
    </row>
    <row r="147" customFormat="false" ht="16.5" hidden="false" customHeight="false" outlineLevel="0" collapsed="false">
      <c r="A147" s="1" t="s">
        <v>361</v>
      </c>
      <c r="D147" s="1" t="s">
        <v>362</v>
      </c>
      <c r="E147" s="20" t="str">
        <f aca="false">UPPER(D147)</f>
        <v>A/C AND COOLING SYSTEM SERVICE TOOLS</v>
      </c>
    </row>
    <row r="148" customFormat="false" ht="16.5" hidden="false" customHeight="false" outlineLevel="0" collapsed="false">
      <c r="A148" s="1" t="s">
        <v>363</v>
      </c>
      <c r="D148" s="1" t="s">
        <v>362</v>
      </c>
      <c r="E148" s="20" t="str">
        <f aca="false">UPPER(D148)</f>
        <v>A/C AND COOLING SYSTEM SERVICE TOOLS</v>
      </c>
    </row>
    <row r="149" customFormat="false" ht="16.5" hidden="false" customHeight="false" outlineLevel="0" collapsed="false">
      <c r="A149" s="1" t="s">
        <v>364</v>
      </c>
      <c r="D149" s="1" t="s">
        <v>362</v>
      </c>
      <c r="E149" s="20" t="str">
        <f aca="false">UPPER(D149)</f>
        <v>A/C AND COOLING SYSTEM SERVICE TOOLS</v>
      </c>
    </row>
    <row r="150" customFormat="false" ht="16.5" hidden="false" customHeight="false" outlineLevel="0" collapsed="false">
      <c r="A150" s="1" t="s">
        <v>365</v>
      </c>
      <c r="D150" s="1" t="s">
        <v>362</v>
      </c>
      <c r="E150" s="20" t="str">
        <f aca="false">UPPER(D150)</f>
        <v>A/C AND COOLING SYSTEM SERVICE TOOLS</v>
      </c>
    </row>
    <row r="151" customFormat="false" ht="16.5" hidden="false" customHeight="false" outlineLevel="0" collapsed="false">
      <c r="A151" s="1" t="s">
        <v>366</v>
      </c>
      <c r="D151" s="1" t="s">
        <v>362</v>
      </c>
      <c r="E151" s="20" t="str">
        <f aca="false">UPPER(D151)</f>
        <v>A/C AND COOLING SYSTEM SERVICE TOOLS</v>
      </c>
    </row>
    <row r="152" customFormat="false" ht="16.5" hidden="false" customHeight="false" outlineLevel="0" collapsed="false">
      <c r="A152" s="1" t="s">
        <v>367</v>
      </c>
      <c r="D152" s="1" t="s">
        <v>362</v>
      </c>
      <c r="E152" s="20" t="str">
        <f aca="false">UPPER(D152)</f>
        <v>A/C AND COOLING SYSTEM SERVICE TOOLS</v>
      </c>
    </row>
    <row r="153" customFormat="false" ht="16.5" hidden="false" customHeight="false" outlineLevel="0" collapsed="false">
      <c r="A153" s="1" t="s">
        <v>368</v>
      </c>
      <c r="D153" s="1" t="s">
        <v>362</v>
      </c>
      <c r="E153" s="20" t="str">
        <f aca="false">UPPER(D153)</f>
        <v>A/C AND COOLING SYSTEM SERVICE TOOLS</v>
      </c>
    </row>
    <row r="154" customFormat="false" ht="16.5" hidden="false" customHeight="false" outlineLevel="0" collapsed="false">
      <c r="A154" s="1" t="s">
        <v>369</v>
      </c>
      <c r="D154" s="1" t="s">
        <v>362</v>
      </c>
      <c r="E154" s="20" t="str">
        <f aca="false">UPPER(D154)</f>
        <v>A/C AND COOLING SYSTEM SERVICE TOOLS</v>
      </c>
    </row>
    <row r="155" customFormat="false" ht="16.5" hidden="false" customHeight="false" outlineLevel="0" collapsed="false">
      <c r="A155" s="1" t="s">
        <v>370</v>
      </c>
      <c r="D155" s="1" t="s">
        <v>362</v>
      </c>
      <c r="E155" s="20" t="str">
        <f aca="false">UPPER(D155)</f>
        <v>A/C AND COOLING SYSTEM SERVICE TOOLS</v>
      </c>
    </row>
    <row r="156" customFormat="false" ht="16.5" hidden="false" customHeight="false" outlineLevel="0" collapsed="false">
      <c r="A156" s="1" t="s">
        <v>371</v>
      </c>
      <c r="D156" s="1" t="s">
        <v>362</v>
      </c>
      <c r="E156" s="20" t="str">
        <f aca="false">UPPER(D156)</f>
        <v>A/C AND COOLING SYSTEM SERVICE TOOLS</v>
      </c>
    </row>
    <row r="157" customFormat="false" ht="16.5" hidden="false" customHeight="false" outlineLevel="0" collapsed="false">
      <c r="A157" s="1" t="s">
        <v>372</v>
      </c>
      <c r="D157" s="1" t="s">
        <v>362</v>
      </c>
      <c r="E157" s="20" t="str">
        <f aca="false">UPPER(D157)</f>
        <v>A/C AND COOLING SYSTEM SERVICE TOOLS</v>
      </c>
    </row>
    <row r="158" customFormat="false" ht="16.5" hidden="false" customHeight="false" outlineLevel="0" collapsed="false">
      <c r="A158" s="1" t="s">
        <v>373</v>
      </c>
      <c r="D158" s="1" t="s">
        <v>362</v>
      </c>
      <c r="E158" s="20" t="str">
        <f aca="false">UPPER(D158)</f>
        <v>A/C AND COOLING SYSTEM SERVICE TOOLS</v>
      </c>
    </row>
    <row r="159" customFormat="false" ht="16.5" hidden="false" customHeight="false" outlineLevel="0" collapsed="false">
      <c r="A159" s="1" t="s">
        <v>374</v>
      </c>
      <c r="D159" s="1" t="s">
        <v>362</v>
      </c>
      <c r="E159" s="20" t="str">
        <f aca="false">UPPER(D159)</f>
        <v>A/C AND COOLING SYSTEM SERVICE TOOLS</v>
      </c>
    </row>
    <row r="160" customFormat="false" ht="16.5" hidden="false" customHeight="false" outlineLevel="0" collapsed="false">
      <c r="A160" s="1" t="s">
        <v>375</v>
      </c>
      <c r="D160" s="1" t="s">
        <v>362</v>
      </c>
      <c r="E160" s="20" t="str">
        <f aca="false">UPPER(D160)</f>
        <v>A/C AND COOLING SYSTEM SERVICE TOOLS</v>
      </c>
    </row>
    <row r="161" customFormat="false" ht="16.5" hidden="false" customHeight="false" outlineLevel="0" collapsed="false">
      <c r="A161" s="1" t="s">
        <v>376</v>
      </c>
      <c r="D161" s="1" t="s">
        <v>362</v>
      </c>
      <c r="E161" s="20" t="str">
        <f aca="false">UPPER(D161)</f>
        <v>A/C AND COOLING SYSTEM SERVICE TOOLS</v>
      </c>
    </row>
    <row r="162" customFormat="false" ht="16.5" hidden="false" customHeight="false" outlineLevel="0" collapsed="false">
      <c r="A162" s="1" t="s">
        <v>377</v>
      </c>
      <c r="D162" s="1" t="s">
        <v>362</v>
      </c>
      <c r="E162" s="20" t="str">
        <f aca="false">UPPER(D162)</f>
        <v>A/C AND COOLING SYSTEM SERVICE TOOLS</v>
      </c>
    </row>
    <row r="163" customFormat="false" ht="16.5" hidden="false" customHeight="false" outlineLevel="0" collapsed="false">
      <c r="A163" s="1" t="s">
        <v>378</v>
      </c>
      <c r="D163" s="1" t="s">
        <v>362</v>
      </c>
      <c r="E163" s="20" t="str">
        <f aca="false">UPPER(D163)</f>
        <v>A/C AND COOLING SYSTEM SERVICE TOOLS</v>
      </c>
    </row>
    <row r="164" customFormat="false" ht="16.5" hidden="false" customHeight="false" outlineLevel="0" collapsed="false">
      <c r="A164" s="1" t="s">
        <v>379</v>
      </c>
      <c r="D164" s="1" t="s">
        <v>362</v>
      </c>
      <c r="E164" s="20" t="str">
        <f aca="false">UPPER(D164)</f>
        <v>A/C AND COOLING SYSTEM SERVICE TOOLS</v>
      </c>
    </row>
    <row r="165" customFormat="false" ht="16.5" hidden="false" customHeight="false" outlineLevel="0" collapsed="false">
      <c r="A165" s="1" t="s">
        <v>380</v>
      </c>
      <c r="D165" s="1" t="s">
        <v>362</v>
      </c>
      <c r="E165" s="20" t="str">
        <f aca="false">UPPER(D165)</f>
        <v>A/C AND COOLING SYSTEM SERVICE TOOLS</v>
      </c>
    </row>
    <row r="166" customFormat="false" ht="16.5" hidden="false" customHeight="false" outlineLevel="0" collapsed="false">
      <c r="A166" s="1" t="s">
        <v>381</v>
      </c>
      <c r="D166" s="1" t="s">
        <v>362</v>
      </c>
      <c r="E166" s="20" t="str">
        <f aca="false">UPPER(D166)</f>
        <v>A/C AND COOLING SYSTEM SERVICE TOOLS</v>
      </c>
    </row>
    <row r="167" customFormat="false" ht="16.5" hidden="false" customHeight="false" outlineLevel="0" collapsed="false">
      <c r="A167" s="1" t="s">
        <v>382</v>
      </c>
      <c r="D167" s="1" t="s">
        <v>362</v>
      </c>
      <c r="E167" s="20" t="str">
        <f aca="false">UPPER(D167)</f>
        <v>A/C AND COOLING SYSTEM SERVICE TOOLS</v>
      </c>
    </row>
    <row r="168" customFormat="false" ht="16.5" hidden="false" customHeight="false" outlineLevel="0" collapsed="false">
      <c r="A168" s="1" t="s">
        <v>383</v>
      </c>
      <c r="D168" s="1" t="s">
        <v>362</v>
      </c>
      <c r="E168" s="20" t="str">
        <f aca="false">UPPER(D168)</f>
        <v>A/C AND COOLING SYSTEM SERVICE TOOLS</v>
      </c>
    </row>
    <row r="169" customFormat="false" ht="16.5" hidden="false" customHeight="false" outlineLevel="0" collapsed="false">
      <c r="A169" s="1" t="s">
        <v>384</v>
      </c>
      <c r="D169" s="1" t="s">
        <v>362</v>
      </c>
      <c r="E169" s="20" t="str">
        <f aca="false">UPPER(D169)</f>
        <v>A/C AND COOLING SYSTEM SERVICE TOOLS</v>
      </c>
    </row>
    <row r="170" customFormat="false" ht="16.5" hidden="false" customHeight="false" outlineLevel="0" collapsed="false">
      <c r="A170" s="1" t="s">
        <v>385</v>
      </c>
      <c r="D170" s="1" t="s">
        <v>362</v>
      </c>
      <c r="E170" s="20" t="str">
        <f aca="false">UPPER(D170)</f>
        <v>A/C AND COOLING SYSTEM SERVICE TOOLS</v>
      </c>
    </row>
    <row r="171" customFormat="false" ht="16.5" hidden="false" customHeight="false" outlineLevel="0" collapsed="false">
      <c r="A171" s="1" t="s">
        <v>386</v>
      </c>
      <c r="D171" s="1" t="s">
        <v>362</v>
      </c>
      <c r="E171" s="20" t="str">
        <f aca="false">UPPER(D171)</f>
        <v>A/C AND COOLING SYSTEM SERVICE TOOLS</v>
      </c>
    </row>
    <row r="172" customFormat="false" ht="16.5" hidden="false" customHeight="false" outlineLevel="0" collapsed="false">
      <c r="A172" s="1" t="s">
        <v>387</v>
      </c>
      <c r="D172" s="1" t="s">
        <v>362</v>
      </c>
      <c r="E172" s="20" t="str">
        <f aca="false">UPPER(D172)</f>
        <v>A/C AND COOLING SYSTEM SERVICE TOOLS</v>
      </c>
    </row>
    <row r="173" customFormat="false" ht="16.5" hidden="false" customHeight="false" outlineLevel="0" collapsed="false">
      <c r="A173" s="1" t="s">
        <v>388</v>
      </c>
      <c r="D173" s="1" t="s">
        <v>362</v>
      </c>
      <c r="E173" s="20" t="str">
        <f aca="false">UPPER(D173)</f>
        <v>A/C AND COOLING SYSTEM SERVICE TOOLS</v>
      </c>
    </row>
    <row r="174" customFormat="false" ht="16.5" hidden="false" customHeight="false" outlineLevel="0" collapsed="false">
      <c r="A174" s="1" t="s">
        <v>389</v>
      </c>
      <c r="D174" s="1" t="s">
        <v>362</v>
      </c>
      <c r="E174" s="20" t="str">
        <f aca="false">UPPER(D174)</f>
        <v>A/C AND COOLING SYSTEM SERVICE TOOLS</v>
      </c>
    </row>
    <row r="175" customFormat="false" ht="16.5" hidden="false" customHeight="false" outlineLevel="0" collapsed="false">
      <c r="A175" s="1" t="s">
        <v>374</v>
      </c>
      <c r="D175" s="1" t="s">
        <v>362</v>
      </c>
      <c r="E175" s="20" t="str">
        <f aca="false">UPPER(D175)</f>
        <v>A/C AND COOLING SYSTEM SERVICE TOOLS</v>
      </c>
    </row>
    <row r="176" customFormat="false" ht="16.5" hidden="false" customHeight="false" outlineLevel="0" collapsed="false">
      <c r="A176" s="1" t="s">
        <v>375</v>
      </c>
      <c r="D176" s="1" t="s">
        <v>362</v>
      </c>
      <c r="E176" s="20" t="str">
        <f aca="false">UPPER(D176)</f>
        <v>A/C AND COOLING SYSTEM SERVICE TOOLS</v>
      </c>
    </row>
    <row r="177" customFormat="false" ht="16.5" hidden="false" customHeight="false" outlineLevel="0" collapsed="false">
      <c r="A177" s="1" t="s">
        <v>376</v>
      </c>
      <c r="D177" s="1" t="s">
        <v>362</v>
      </c>
      <c r="E177" s="20" t="str">
        <f aca="false">UPPER(D177)</f>
        <v>A/C AND COOLING SYSTEM SERVICE TOOLS</v>
      </c>
    </row>
    <row r="178" customFormat="false" ht="16.5" hidden="false" customHeight="false" outlineLevel="0" collapsed="false">
      <c r="A178" s="1" t="s">
        <v>390</v>
      </c>
      <c r="D178" s="1" t="s">
        <v>362</v>
      </c>
      <c r="E178" s="20" t="str">
        <f aca="false">UPPER(D178)</f>
        <v>A/C AND COOLING SYSTEM SERVICE TOOLS</v>
      </c>
    </row>
    <row r="179" customFormat="false" ht="16.5" hidden="false" customHeight="false" outlineLevel="0" collapsed="false">
      <c r="A179" s="1" t="s">
        <v>377</v>
      </c>
      <c r="D179" s="1" t="s">
        <v>362</v>
      </c>
      <c r="E179" s="20" t="str">
        <f aca="false">UPPER(D179)</f>
        <v>A/C AND COOLING SYSTEM SERVICE TOOLS</v>
      </c>
    </row>
    <row r="180" customFormat="false" ht="16.5" hidden="false" customHeight="false" outlineLevel="0" collapsed="false">
      <c r="A180" s="1" t="s">
        <v>391</v>
      </c>
      <c r="D180" s="1" t="s">
        <v>362</v>
      </c>
      <c r="E180" s="20" t="str">
        <f aca="false">UPPER(D180)</f>
        <v>A/C AND COOLING SYSTEM SERVICE TOOLS</v>
      </c>
    </row>
    <row r="181" customFormat="false" ht="16.5" hidden="false" customHeight="false" outlineLevel="0" collapsed="false">
      <c r="A181" s="1" t="s">
        <v>381</v>
      </c>
      <c r="D181" s="1" t="s">
        <v>362</v>
      </c>
      <c r="E181" s="20" t="str">
        <f aca="false">UPPER(D181)</f>
        <v>A/C AND COOLING SYSTEM SERVICE TOOLS</v>
      </c>
    </row>
    <row r="182" customFormat="false" ht="16.5" hidden="false" customHeight="false" outlineLevel="0" collapsed="false">
      <c r="A182" s="1" t="s">
        <v>392</v>
      </c>
      <c r="D182" s="1" t="s">
        <v>362</v>
      </c>
      <c r="E182" s="20" t="str">
        <f aca="false">UPPER(D182)</f>
        <v>A/C AND COOLING SYSTEM SERVICE TOOLS</v>
      </c>
    </row>
    <row r="183" customFormat="false" ht="16.5" hidden="false" customHeight="false" outlineLevel="0" collapsed="false">
      <c r="A183" s="1" t="s">
        <v>393</v>
      </c>
      <c r="D183" s="1" t="s">
        <v>394</v>
      </c>
      <c r="E183" s="20" t="str">
        <f aca="false">UPPER(D183)</f>
        <v>CRANKSHAFT AND FLYWHEEL SERVICE TOOLS</v>
      </c>
    </row>
    <row r="184" customFormat="false" ht="16.5" hidden="false" customHeight="false" outlineLevel="0" collapsed="false">
      <c r="A184" s="1" t="s">
        <v>395</v>
      </c>
      <c r="D184" s="1" t="s">
        <v>394</v>
      </c>
      <c r="E184" s="20" t="str">
        <f aca="false">UPPER(D184)</f>
        <v>CRANKSHAFT AND FLYWHEEL SERVICE TOOLS</v>
      </c>
    </row>
    <row r="185" customFormat="false" ht="16.5" hidden="false" customHeight="false" outlineLevel="0" collapsed="false">
      <c r="A185" s="1" t="s">
        <v>396</v>
      </c>
      <c r="D185" s="1" t="s">
        <v>394</v>
      </c>
      <c r="E185" s="20" t="str">
        <f aca="false">UPPER(D185)</f>
        <v>CRANKSHAFT AND FLYWHEEL SERVICE TOOLS</v>
      </c>
    </row>
    <row r="186" customFormat="false" ht="16.5" hidden="false" customHeight="false" outlineLevel="0" collapsed="false">
      <c r="A186" s="1" t="s">
        <v>397</v>
      </c>
      <c r="D186" s="1" t="s">
        <v>394</v>
      </c>
      <c r="E186" s="20" t="str">
        <f aca="false">UPPER(D186)</f>
        <v>CRANKSHAFT AND FLYWHEEL SERVICE TOOLS</v>
      </c>
    </row>
    <row r="187" customFormat="false" ht="16.5" hidden="false" customHeight="false" outlineLevel="0" collapsed="false">
      <c r="A187" s="1" t="s">
        <v>398</v>
      </c>
      <c r="D187" s="1" t="s">
        <v>399</v>
      </c>
      <c r="E187" s="20" t="str">
        <f aca="false">UPPER(D187)</f>
        <v>CAMSHAFT AND VALVES SERVICE TOOLS</v>
      </c>
    </row>
    <row r="188" customFormat="false" ht="16.5" hidden="false" customHeight="false" outlineLevel="0" collapsed="false">
      <c r="A188" s="1" t="s">
        <v>400</v>
      </c>
      <c r="D188" s="1" t="s">
        <v>399</v>
      </c>
      <c r="E188" s="20" t="str">
        <f aca="false">UPPER(D188)</f>
        <v>CAMSHAFT AND VALVES SERVICE TOOLS</v>
      </c>
    </row>
    <row r="189" customFormat="false" ht="16.5" hidden="false" customHeight="false" outlineLevel="0" collapsed="false">
      <c r="A189" s="1" t="s">
        <v>401</v>
      </c>
      <c r="D189" s="1" t="s">
        <v>399</v>
      </c>
      <c r="E189" s="20" t="str">
        <f aca="false">UPPER(D189)</f>
        <v>CAMSHAFT AND VALVES SERVICE TOOLS</v>
      </c>
    </row>
    <row r="190" customFormat="false" ht="16.5" hidden="false" customHeight="false" outlineLevel="0" collapsed="false">
      <c r="A190" s="1" t="s">
        <v>402</v>
      </c>
      <c r="D190" s="1" t="s">
        <v>399</v>
      </c>
      <c r="E190" s="20" t="str">
        <f aca="false">UPPER(D190)</f>
        <v>CAMSHAFT AND VALVES SERVICE TOOLS</v>
      </c>
    </row>
    <row r="191" customFormat="false" ht="16.5" hidden="false" customHeight="false" outlineLevel="0" collapsed="false">
      <c r="A191" s="1" t="s">
        <v>403</v>
      </c>
      <c r="D191" s="1" t="s">
        <v>399</v>
      </c>
      <c r="E191" s="20" t="str">
        <f aca="false">UPPER(D191)</f>
        <v>CAMSHAFT AND VALVES SERVICE TOOLS</v>
      </c>
    </row>
    <row r="192" customFormat="false" ht="16.5" hidden="false" customHeight="false" outlineLevel="0" collapsed="false">
      <c r="A192" s="1" t="s">
        <v>404</v>
      </c>
      <c r="D192" s="1" t="s">
        <v>399</v>
      </c>
      <c r="E192" s="20" t="str">
        <f aca="false">UPPER(D192)</f>
        <v>CAMSHAFT AND VALVES SERVICE TOOLS</v>
      </c>
    </row>
    <row r="193" customFormat="false" ht="16.5" hidden="false" customHeight="false" outlineLevel="0" collapsed="false">
      <c r="A193" s="1" t="s">
        <v>405</v>
      </c>
      <c r="D193" s="1" t="s">
        <v>399</v>
      </c>
      <c r="E193" s="20" t="str">
        <f aca="false">UPPER(D193)</f>
        <v>CAMSHAFT AND VALVES SERVICE TOOLS</v>
      </c>
    </row>
    <row r="194" customFormat="false" ht="16.5" hidden="false" customHeight="false" outlineLevel="0" collapsed="false">
      <c r="A194" s="1" t="s">
        <v>406</v>
      </c>
      <c r="D194" s="1" t="s">
        <v>399</v>
      </c>
      <c r="E194" s="20" t="str">
        <f aca="false">UPPER(D194)</f>
        <v>CAMSHAFT AND VALVES SERVICE TOOLS</v>
      </c>
    </row>
    <row r="195" customFormat="false" ht="16.5" hidden="false" customHeight="false" outlineLevel="0" collapsed="false">
      <c r="A195" s="1" t="s">
        <v>407</v>
      </c>
      <c r="D195" s="1" t="s">
        <v>399</v>
      </c>
      <c r="E195" s="20" t="str">
        <f aca="false">UPPER(D195)</f>
        <v>CAMSHAFT AND VALVES SERVICE TOOLS</v>
      </c>
    </row>
    <row r="196" customFormat="false" ht="16.5" hidden="false" customHeight="false" outlineLevel="0" collapsed="false">
      <c r="A196" s="1" t="s">
        <v>408</v>
      </c>
      <c r="D196" s="1" t="s">
        <v>399</v>
      </c>
      <c r="E196" s="20" t="str">
        <f aca="false">UPPER(D196)</f>
        <v>CAMSHAFT AND VALVES SERVICE TOOLS</v>
      </c>
    </row>
    <row r="197" customFormat="false" ht="16.5" hidden="false" customHeight="false" outlineLevel="0" collapsed="false">
      <c r="A197" s="1" t="s">
        <v>409</v>
      </c>
      <c r="D197" s="1" t="s">
        <v>399</v>
      </c>
      <c r="E197" s="20" t="str">
        <f aca="false">UPPER(D197)</f>
        <v>CAMSHAFT AND VALVES SERVICE TOOLS</v>
      </c>
    </row>
    <row r="198" customFormat="false" ht="16.5" hidden="false" customHeight="false" outlineLevel="0" collapsed="false">
      <c r="A198" s="1" t="s">
        <v>410</v>
      </c>
      <c r="D198" s="1" t="s">
        <v>399</v>
      </c>
      <c r="E198" s="20" t="str">
        <f aca="false">UPPER(D198)</f>
        <v>CAMSHAFT AND VALVES SERVICE TOOLS</v>
      </c>
    </row>
    <row r="199" customFormat="false" ht="16.5" hidden="false" customHeight="false" outlineLevel="0" collapsed="false">
      <c r="A199" s="1" t="s">
        <v>411</v>
      </c>
      <c r="D199" s="1" t="s">
        <v>399</v>
      </c>
      <c r="E199" s="20" t="str">
        <f aca="false">UPPER(D199)</f>
        <v>CAMSHAFT AND VALVES SERVICE TOOLS</v>
      </c>
    </row>
    <row r="200" customFormat="false" ht="16.5" hidden="false" customHeight="false" outlineLevel="0" collapsed="false">
      <c r="A200" s="1" t="s">
        <v>412</v>
      </c>
      <c r="D200" s="1" t="s">
        <v>399</v>
      </c>
      <c r="E200" s="20" t="str">
        <f aca="false">UPPER(D200)</f>
        <v>CAMSHAFT AND VALVES SERVICE TOOLS</v>
      </c>
    </row>
    <row r="201" customFormat="false" ht="16.5" hidden="false" customHeight="false" outlineLevel="0" collapsed="false">
      <c r="A201" s="1" t="s">
        <v>413</v>
      </c>
      <c r="D201" s="1" t="s">
        <v>399</v>
      </c>
      <c r="E201" s="20" t="str">
        <f aca="false">UPPER(D201)</f>
        <v>CAMSHAFT AND VALVES SERVICE TOOLS</v>
      </c>
    </row>
    <row r="202" customFormat="false" ht="16.5" hidden="false" customHeight="false" outlineLevel="0" collapsed="false">
      <c r="A202" s="1" t="s">
        <v>414</v>
      </c>
      <c r="D202" s="1" t="s">
        <v>399</v>
      </c>
      <c r="E202" s="20" t="str">
        <f aca="false">UPPER(D202)</f>
        <v>CAMSHAFT AND VALVES SERVICE TOOLS</v>
      </c>
    </row>
    <row r="203" customFormat="false" ht="16.5" hidden="false" customHeight="false" outlineLevel="0" collapsed="false">
      <c r="A203" s="1" t="s">
        <v>415</v>
      </c>
      <c r="D203" s="1" t="s">
        <v>399</v>
      </c>
      <c r="E203" s="20" t="str">
        <f aca="false">UPPER(D203)</f>
        <v>CAMSHAFT AND VALVES SERVICE TOOLS</v>
      </c>
    </row>
    <row r="204" customFormat="false" ht="16.5" hidden="false" customHeight="false" outlineLevel="0" collapsed="false">
      <c r="A204" s="1" t="s">
        <v>416</v>
      </c>
      <c r="D204" s="1" t="s">
        <v>399</v>
      </c>
      <c r="E204" s="20" t="str">
        <f aca="false">UPPER(D204)</f>
        <v>CAMSHAFT AND VALVES SERVICE TOOLS</v>
      </c>
    </row>
    <row r="205" customFormat="false" ht="16.5" hidden="false" customHeight="false" outlineLevel="0" collapsed="false">
      <c r="A205" s="1" t="s">
        <v>417</v>
      </c>
      <c r="D205" s="1" t="s">
        <v>399</v>
      </c>
      <c r="E205" s="20" t="str">
        <f aca="false">UPPER(D205)</f>
        <v>CAMSHAFT AND VALVES SERVICE TOOLS</v>
      </c>
    </row>
    <row r="206" customFormat="false" ht="16.5" hidden="false" customHeight="false" outlineLevel="0" collapsed="false">
      <c r="A206" s="1" t="s">
        <v>418</v>
      </c>
      <c r="D206" s="1" t="s">
        <v>399</v>
      </c>
      <c r="E206" s="20" t="str">
        <f aca="false">UPPER(D206)</f>
        <v>CAMSHAFT AND VALVES SERVICE TOOLS</v>
      </c>
    </row>
    <row r="207" customFormat="false" ht="16.5" hidden="false" customHeight="false" outlineLevel="0" collapsed="false">
      <c r="A207" s="1" t="s">
        <v>419</v>
      </c>
      <c r="D207" s="1" t="s">
        <v>399</v>
      </c>
      <c r="E207" s="20" t="str">
        <f aca="false">UPPER(D207)</f>
        <v>CAMSHAFT AND VALVES SERVICE TOOLS</v>
      </c>
    </row>
    <row r="208" customFormat="false" ht="16.5" hidden="false" customHeight="false" outlineLevel="0" collapsed="false">
      <c r="A208" s="1" t="s">
        <v>420</v>
      </c>
      <c r="D208" s="1" t="s">
        <v>399</v>
      </c>
      <c r="E208" s="20" t="str">
        <f aca="false">UPPER(D208)</f>
        <v>CAMSHAFT AND VALVES SERVICE TOOLS</v>
      </c>
    </row>
    <row r="209" customFormat="false" ht="16.5" hidden="false" customHeight="false" outlineLevel="0" collapsed="false">
      <c r="A209" s="1" t="s">
        <v>421</v>
      </c>
      <c r="D209" s="1" t="s">
        <v>399</v>
      </c>
      <c r="E209" s="20" t="str">
        <f aca="false">UPPER(D209)</f>
        <v>CAMSHAFT AND VALVES SERVICE TOOLS</v>
      </c>
    </row>
    <row r="210" customFormat="false" ht="16.5" hidden="false" customHeight="false" outlineLevel="0" collapsed="false">
      <c r="A210" s="1" t="s">
        <v>422</v>
      </c>
      <c r="D210" s="1" t="s">
        <v>399</v>
      </c>
      <c r="E210" s="20" t="str">
        <f aca="false">UPPER(D210)</f>
        <v>CAMSHAFT AND VALVES SERVICE TOOLS</v>
      </c>
    </row>
    <row r="211" customFormat="false" ht="16.5" hidden="false" customHeight="false" outlineLevel="0" collapsed="false">
      <c r="A211" s="1" t="s">
        <v>423</v>
      </c>
      <c r="D211" s="1" t="s">
        <v>399</v>
      </c>
      <c r="E211" s="20" t="str">
        <f aca="false">UPPER(D211)</f>
        <v>CAMSHAFT AND VALVES SERVICE TOOLS</v>
      </c>
    </row>
    <row r="212" customFormat="false" ht="16.5" hidden="false" customHeight="false" outlineLevel="0" collapsed="false">
      <c r="A212" s="1" t="s">
        <v>424</v>
      </c>
      <c r="D212" s="1" t="s">
        <v>399</v>
      </c>
      <c r="E212" s="20" t="str">
        <f aca="false">UPPER(D212)</f>
        <v>CAMSHAFT AND VALVES SERVICE TOOLS</v>
      </c>
    </row>
    <row r="213" customFormat="false" ht="16.5" hidden="false" customHeight="false" outlineLevel="0" collapsed="false">
      <c r="A213" s="1" t="s">
        <v>425</v>
      </c>
      <c r="D213" s="1" t="s">
        <v>399</v>
      </c>
      <c r="E213" s="20" t="str">
        <f aca="false">UPPER(D213)</f>
        <v>CAMSHAFT AND VALVES SERVICE TOOLS</v>
      </c>
    </row>
    <row r="214" customFormat="false" ht="16.5" hidden="false" customHeight="false" outlineLevel="0" collapsed="false">
      <c r="A214" s="1" t="s">
        <v>426</v>
      </c>
      <c r="D214" s="1" t="s">
        <v>399</v>
      </c>
      <c r="E214" s="20" t="str">
        <f aca="false">UPPER(D214)</f>
        <v>CAMSHAFT AND VALVES SERVICE TOOLS</v>
      </c>
    </row>
    <row r="215" customFormat="false" ht="16.5" hidden="false" customHeight="false" outlineLevel="0" collapsed="false">
      <c r="A215" s="1" t="s">
        <v>427</v>
      </c>
      <c r="D215" s="1" t="s">
        <v>399</v>
      </c>
      <c r="E215" s="20" t="str">
        <f aca="false">UPPER(D215)</f>
        <v>CAMSHAFT AND VALVES SERVICE TOOLS</v>
      </c>
    </row>
    <row r="216" customFormat="false" ht="16.5" hidden="false" customHeight="false" outlineLevel="0" collapsed="false">
      <c r="A216" s="1" t="s">
        <v>428</v>
      </c>
      <c r="D216" s="1" t="s">
        <v>399</v>
      </c>
      <c r="E216" s="20" t="str">
        <f aca="false">UPPER(D216)</f>
        <v>CAMSHAFT AND VALVES SERVICE TOOLS</v>
      </c>
    </row>
    <row r="217" customFormat="false" ht="16.5" hidden="false" customHeight="false" outlineLevel="0" collapsed="false">
      <c r="A217" s="1" t="s">
        <v>429</v>
      </c>
      <c r="D217" s="1" t="s">
        <v>430</v>
      </c>
      <c r="E217" s="20" t="str">
        <f aca="false">UPPER(D217)</f>
        <v>PISTON SERVICE TOOLS</v>
      </c>
    </row>
    <row r="218" customFormat="false" ht="16.5" hidden="false" customHeight="false" outlineLevel="0" collapsed="false">
      <c r="A218" s="1" t="s">
        <v>431</v>
      </c>
      <c r="D218" s="1" t="s">
        <v>430</v>
      </c>
      <c r="E218" s="20" t="str">
        <f aca="false">UPPER(D218)</f>
        <v>PISTON SERVICE TOOLS</v>
      </c>
    </row>
    <row r="219" customFormat="false" ht="16.5" hidden="false" customHeight="false" outlineLevel="0" collapsed="false">
      <c r="A219" s="1" t="s">
        <v>432</v>
      </c>
      <c r="D219" s="1" t="s">
        <v>430</v>
      </c>
      <c r="E219" s="20" t="str">
        <f aca="false">UPPER(D219)</f>
        <v>PISTON SERVICE TOOLS</v>
      </c>
    </row>
    <row r="220" customFormat="false" ht="16.5" hidden="false" customHeight="false" outlineLevel="0" collapsed="false">
      <c r="A220" s="1" t="s">
        <v>433</v>
      </c>
      <c r="D220" s="1" t="s">
        <v>430</v>
      </c>
      <c r="E220" s="20" t="str">
        <f aca="false">UPPER(D220)</f>
        <v>PISTON SERVICE TOOLS</v>
      </c>
    </row>
    <row r="221" customFormat="false" ht="16.5" hidden="false" customHeight="false" outlineLevel="0" collapsed="false">
      <c r="A221" s="1" t="s">
        <v>434</v>
      </c>
      <c r="D221" s="1" t="s">
        <v>430</v>
      </c>
      <c r="E221" s="20" t="str">
        <f aca="false">UPPER(D221)</f>
        <v>PISTON SERVICE TOOLS</v>
      </c>
    </row>
    <row r="222" customFormat="false" ht="16.5" hidden="false" customHeight="false" outlineLevel="0" collapsed="false">
      <c r="A222" s="1" t="s">
        <v>435</v>
      </c>
      <c r="D222" s="1" t="s">
        <v>430</v>
      </c>
      <c r="E222" s="20" t="str">
        <f aca="false">UPPER(D222)</f>
        <v>PISTON SERVICE TOOLS</v>
      </c>
    </row>
    <row r="223" customFormat="false" ht="16.5" hidden="false" customHeight="false" outlineLevel="0" collapsed="false">
      <c r="A223" s="1" t="s">
        <v>436</v>
      </c>
      <c r="D223" s="1" t="s">
        <v>430</v>
      </c>
      <c r="E223" s="20" t="str">
        <f aca="false">UPPER(D223)</f>
        <v>PISTON SERVICE TOOLS</v>
      </c>
    </row>
    <row r="224" customFormat="false" ht="16.5" hidden="false" customHeight="false" outlineLevel="0" collapsed="false">
      <c r="A224" s="1" t="s">
        <v>437</v>
      </c>
      <c r="D224" s="1" t="s">
        <v>430</v>
      </c>
      <c r="E224" s="20" t="str">
        <f aca="false">UPPER(D224)</f>
        <v>PISTON SERVICE TOOLS</v>
      </c>
    </row>
    <row r="225" customFormat="false" ht="16.5" hidden="false" customHeight="false" outlineLevel="0" collapsed="false">
      <c r="A225" s="1" t="s">
        <v>438</v>
      </c>
      <c r="D225" s="1" t="s">
        <v>430</v>
      </c>
      <c r="E225" s="20" t="str">
        <f aca="false">UPPER(D225)</f>
        <v>PISTON SERVICE TOOLS</v>
      </c>
    </row>
    <row r="226" customFormat="false" ht="16.5" hidden="false" customHeight="false" outlineLevel="0" collapsed="false">
      <c r="A226" s="1" t="s">
        <v>439</v>
      </c>
      <c r="D226" s="1" t="s">
        <v>430</v>
      </c>
      <c r="E226" s="20" t="str">
        <f aca="false">UPPER(D226)</f>
        <v>PISTON SERVICE TOOLS</v>
      </c>
    </row>
    <row r="227" customFormat="false" ht="16.5" hidden="false" customHeight="false" outlineLevel="0" collapsed="false">
      <c r="A227" s="1" t="s">
        <v>440</v>
      </c>
      <c r="D227" s="1" t="s">
        <v>430</v>
      </c>
      <c r="E227" s="20" t="str">
        <f aca="false">UPPER(D227)</f>
        <v>PISTON SERVICE TOOLS</v>
      </c>
    </row>
    <row r="228" customFormat="false" ht="16.5" hidden="false" customHeight="false" outlineLevel="0" collapsed="false">
      <c r="A228" s="1" t="s">
        <v>441</v>
      </c>
      <c r="D228" s="1" t="s">
        <v>430</v>
      </c>
      <c r="E228" s="20" t="str">
        <f aca="false">UPPER(D228)</f>
        <v>PISTON SERVICE TOOLS</v>
      </c>
    </row>
    <row r="229" customFormat="false" ht="16.5" hidden="false" customHeight="false" outlineLevel="0" collapsed="false">
      <c r="A229" s="1" t="s">
        <v>442</v>
      </c>
      <c r="D229" s="1" t="s">
        <v>430</v>
      </c>
      <c r="E229" s="20" t="str">
        <f aca="false">UPPER(D229)</f>
        <v>PISTON SERVICE TOOLS</v>
      </c>
    </row>
    <row r="230" customFormat="false" ht="16.5" hidden="false" customHeight="false" outlineLevel="0" collapsed="false">
      <c r="A230" s="1" t="s">
        <v>443</v>
      </c>
      <c r="D230" s="1" t="s">
        <v>430</v>
      </c>
      <c r="E230" s="20" t="str">
        <f aca="false">UPPER(D230)</f>
        <v>PISTON SERVICE TOOLS</v>
      </c>
    </row>
    <row r="231" customFormat="false" ht="16.5" hidden="false" customHeight="false" outlineLevel="0" collapsed="false">
      <c r="A231" s="1" t="s">
        <v>444</v>
      </c>
      <c r="D231" s="1" t="s">
        <v>430</v>
      </c>
      <c r="E231" s="20" t="str">
        <f aca="false">UPPER(D231)</f>
        <v>PISTON SERVICE TOOLS</v>
      </c>
    </row>
    <row r="232" customFormat="false" ht="16.5" hidden="false" customHeight="false" outlineLevel="0" collapsed="false">
      <c r="A232" s="1" t="s">
        <v>445</v>
      </c>
      <c r="D232" s="1" t="s">
        <v>430</v>
      </c>
      <c r="E232" s="20" t="str">
        <f aca="false">UPPER(D232)</f>
        <v>PISTON SERVICE TOOLS</v>
      </c>
    </row>
    <row r="233" customFormat="false" ht="16.5" hidden="false" customHeight="false" outlineLevel="0" collapsed="false">
      <c r="A233" s="1" t="s">
        <v>446</v>
      </c>
      <c r="D233" s="1" t="s">
        <v>430</v>
      </c>
      <c r="E233" s="20" t="str">
        <f aca="false">UPPER(D233)</f>
        <v>PISTON SERVICE TOOLS</v>
      </c>
    </row>
    <row r="234" customFormat="false" ht="16.5" hidden="false" customHeight="false" outlineLevel="0" collapsed="false">
      <c r="A234" s="1" t="s">
        <v>447</v>
      </c>
      <c r="D234" s="1" t="s">
        <v>430</v>
      </c>
      <c r="E234" s="20" t="str">
        <f aca="false">UPPER(D234)</f>
        <v>PISTON SERVICE TOOLS</v>
      </c>
    </row>
    <row r="235" customFormat="false" ht="16.5" hidden="false" customHeight="false" outlineLevel="0" collapsed="false">
      <c r="A235" s="1" t="s">
        <v>448</v>
      </c>
      <c r="D235" s="1" t="s">
        <v>449</v>
      </c>
      <c r="E235" s="20" t="str">
        <f aca="false">UPPER(D235)</f>
        <v>OIL FILTER AND DRAIN PLUG SERVICE TOOLS</v>
      </c>
    </row>
    <row r="236" customFormat="false" ht="16.5" hidden="false" customHeight="false" outlineLevel="0" collapsed="false">
      <c r="A236" s="1" t="s">
        <v>450</v>
      </c>
      <c r="D236" s="1" t="s">
        <v>449</v>
      </c>
      <c r="E236" s="20" t="str">
        <f aca="false">UPPER(D236)</f>
        <v>OIL FILTER AND DRAIN PLUG SERVICE TOOLS</v>
      </c>
    </row>
    <row r="237" customFormat="false" ht="16.5" hidden="false" customHeight="false" outlineLevel="0" collapsed="false">
      <c r="A237" s="1" t="s">
        <v>451</v>
      </c>
      <c r="D237" s="1" t="s">
        <v>449</v>
      </c>
      <c r="E237" s="20" t="str">
        <f aca="false">UPPER(D237)</f>
        <v>OIL FILTER AND DRAIN PLUG SERVICE TOOLS</v>
      </c>
    </row>
    <row r="238" customFormat="false" ht="16.5" hidden="false" customHeight="false" outlineLevel="0" collapsed="false">
      <c r="A238" s="1" t="s">
        <v>452</v>
      </c>
      <c r="D238" s="1" t="s">
        <v>449</v>
      </c>
      <c r="E238" s="20" t="str">
        <f aca="false">UPPER(D238)</f>
        <v>OIL FILTER AND DRAIN PLUG SERVICE TOOLS</v>
      </c>
    </row>
    <row r="239" customFormat="false" ht="16.5" hidden="false" customHeight="false" outlineLevel="0" collapsed="false">
      <c r="A239" s="1" t="s">
        <v>453</v>
      </c>
      <c r="D239" s="1" t="s">
        <v>449</v>
      </c>
      <c r="E239" s="20" t="str">
        <f aca="false">UPPER(D239)</f>
        <v>OIL FILTER AND DRAIN PLUG SERVICE TOOLS</v>
      </c>
    </row>
    <row r="240" customFormat="false" ht="16.5" hidden="false" customHeight="false" outlineLevel="0" collapsed="false">
      <c r="A240" s="1" t="s">
        <v>454</v>
      </c>
      <c r="D240" s="1" t="s">
        <v>449</v>
      </c>
      <c r="E240" s="20" t="str">
        <f aca="false">UPPER(D240)</f>
        <v>OIL FILTER AND DRAIN PLUG SERVICE TOOLS</v>
      </c>
    </row>
    <row r="241" customFormat="false" ht="16.5" hidden="false" customHeight="false" outlineLevel="0" collapsed="false">
      <c r="A241" s="1" t="s">
        <v>455</v>
      </c>
      <c r="D241" s="1" t="s">
        <v>449</v>
      </c>
      <c r="E241" s="20" t="str">
        <f aca="false">UPPER(D241)</f>
        <v>OIL FILTER AND DRAIN PLUG SERVICE TOOLS</v>
      </c>
    </row>
    <row r="242" customFormat="false" ht="16.5" hidden="false" customHeight="false" outlineLevel="0" collapsed="false">
      <c r="A242" s="1" t="s">
        <v>456</v>
      </c>
      <c r="D242" s="1" t="s">
        <v>449</v>
      </c>
      <c r="E242" s="20" t="str">
        <f aca="false">UPPER(D242)</f>
        <v>OIL FILTER AND DRAIN PLUG SERVICE TOOLS</v>
      </c>
    </row>
    <row r="243" customFormat="false" ht="16.5" hidden="false" customHeight="false" outlineLevel="0" collapsed="false">
      <c r="A243" s="1" t="s">
        <v>457</v>
      </c>
      <c r="D243" s="1" t="s">
        <v>449</v>
      </c>
      <c r="E243" s="20" t="str">
        <f aca="false">UPPER(D243)</f>
        <v>OIL FILTER AND DRAIN PLUG SERVICE TOOLS</v>
      </c>
    </row>
    <row r="244" customFormat="false" ht="16.5" hidden="false" customHeight="false" outlineLevel="0" collapsed="false">
      <c r="A244" s="1" t="s">
        <v>458</v>
      </c>
      <c r="D244" s="1" t="s">
        <v>449</v>
      </c>
      <c r="E244" s="20" t="str">
        <f aca="false">UPPER(D244)</f>
        <v>OIL FILTER AND DRAIN PLUG SERVICE TOOLS</v>
      </c>
    </row>
    <row r="245" customFormat="false" ht="16.5" hidden="false" customHeight="false" outlineLevel="0" collapsed="false">
      <c r="A245" s="1" t="s">
        <v>459</v>
      </c>
      <c r="D245" s="1" t="s">
        <v>449</v>
      </c>
      <c r="E245" s="20" t="str">
        <f aca="false">UPPER(D245)</f>
        <v>OIL FILTER AND DRAIN PLUG SERVICE TOOLS</v>
      </c>
    </row>
    <row r="246" customFormat="false" ht="16.5" hidden="false" customHeight="false" outlineLevel="0" collapsed="false">
      <c r="A246" s="1" t="s">
        <v>460</v>
      </c>
      <c r="D246" s="1" t="s">
        <v>449</v>
      </c>
      <c r="E246" s="20" t="str">
        <f aca="false">UPPER(D246)</f>
        <v>OIL FILTER AND DRAIN PLUG SERVICE TOOLS</v>
      </c>
    </row>
    <row r="247" customFormat="false" ht="16.5" hidden="false" customHeight="false" outlineLevel="0" collapsed="false">
      <c r="A247" s="1" t="s">
        <v>461</v>
      </c>
      <c r="D247" s="1" t="s">
        <v>449</v>
      </c>
      <c r="E247" s="20" t="str">
        <f aca="false">UPPER(D247)</f>
        <v>OIL FILTER AND DRAIN PLUG SERVICE TOOLS</v>
      </c>
    </row>
    <row r="248" customFormat="false" ht="16.5" hidden="false" customHeight="false" outlineLevel="0" collapsed="false">
      <c r="A248" s="1" t="s">
        <v>462</v>
      </c>
      <c r="D248" s="1" t="s">
        <v>449</v>
      </c>
      <c r="E248" s="20" t="str">
        <f aca="false">UPPER(D248)</f>
        <v>OIL FILTER AND DRAIN PLUG SERVICE TOOLS</v>
      </c>
    </row>
    <row r="249" customFormat="false" ht="16.5" hidden="false" customHeight="false" outlineLevel="0" collapsed="false">
      <c r="A249" s="1" t="s">
        <v>463</v>
      </c>
      <c r="D249" s="1" t="s">
        <v>449</v>
      </c>
      <c r="E249" s="20" t="str">
        <f aca="false">UPPER(D249)</f>
        <v>OIL FILTER AND DRAIN PLUG SERVICE TOOLS</v>
      </c>
    </row>
    <row r="250" customFormat="false" ht="16.5" hidden="false" customHeight="false" outlineLevel="0" collapsed="false">
      <c r="A250" s="1" t="s">
        <v>464</v>
      </c>
      <c r="D250" s="1" t="s">
        <v>449</v>
      </c>
      <c r="E250" s="20" t="str">
        <f aca="false">UPPER(D250)</f>
        <v>OIL FILTER AND DRAIN PLUG SERVICE TOOLS</v>
      </c>
    </row>
    <row r="251" customFormat="false" ht="16.5" hidden="false" customHeight="false" outlineLevel="0" collapsed="false">
      <c r="A251" s="1" t="s">
        <v>465</v>
      </c>
      <c r="D251" s="1" t="s">
        <v>449</v>
      </c>
      <c r="E251" s="20" t="str">
        <f aca="false">UPPER(D251)</f>
        <v>OIL FILTER AND DRAIN PLUG SERVICE TOOLS</v>
      </c>
    </row>
    <row r="252" customFormat="false" ht="16.5" hidden="false" customHeight="false" outlineLevel="0" collapsed="false">
      <c r="A252" s="1" t="s">
        <v>466</v>
      </c>
      <c r="D252" s="1" t="s">
        <v>449</v>
      </c>
      <c r="E252" s="20" t="str">
        <f aca="false">UPPER(D252)</f>
        <v>OIL FILTER AND DRAIN PLUG SERVICE TOOLS</v>
      </c>
    </row>
    <row r="253" customFormat="false" ht="16.5" hidden="false" customHeight="false" outlineLevel="0" collapsed="false">
      <c r="A253" s="1" t="s">
        <v>467</v>
      </c>
      <c r="D253" s="1" t="s">
        <v>449</v>
      </c>
      <c r="E253" s="20" t="str">
        <f aca="false">UPPER(D253)</f>
        <v>OIL FILTER AND DRAIN PLUG SERVICE TOOLS</v>
      </c>
    </row>
    <row r="254" customFormat="false" ht="16.5" hidden="false" customHeight="false" outlineLevel="0" collapsed="false">
      <c r="A254" s="1" t="s">
        <v>468</v>
      </c>
      <c r="D254" s="1" t="s">
        <v>449</v>
      </c>
      <c r="E254" s="20" t="str">
        <f aca="false">UPPER(D254)</f>
        <v>OIL FILTER AND DRAIN PLUG SERVICE TOOLS</v>
      </c>
    </row>
    <row r="255" customFormat="false" ht="16.5" hidden="false" customHeight="false" outlineLevel="0" collapsed="false">
      <c r="A255" s="1" t="s">
        <v>469</v>
      </c>
      <c r="D255" s="1" t="s">
        <v>449</v>
      </c>
      <c r="E255" s="20" t="str">
        <f aca="false">UPPER(D255)</f>
        <v>OIL FILTER AND DRAIN PLUG SERVICE TOOLS</v>
      </c>
    </row>
    <row r="256" customFormat="false" ht="16.5" hidden="false" customHeight="false" outlineLevel="0" collapsed="false">
      <c r="A256" s="1" t="s">
        <v>470</v>
      </c>
      <c r="D256" s="1" t="s">
        <v>449</v>
      </c>
      <c r="E256" s="20" t="str">
        <f aca="false">UPPER(D256)</f>
        <v>OIL FILTER AND DRAIN PLUG SERVICE TOOLS</v>
      </c>
    </row>
    <row r="257" customFormat="false" ht="16.5" hidden="false" customHeight="false" outlineLevel="0" collapsed="false">
      <c r="A257" s="1" t="s">
        <v>471</v>
      </c>
      <c r="D257" s="1" t="s">
        <v>449</v>
      </c>
      <c r="E257" s="20" t="str">
        <f aca="false">UPPER(D257)</f>
        <v>OIL FILTER AND DRAIN PLUG SERVICE TOOLS</v>
      </c>
    </row>
    <row r="258" customFormat="false" ht="16.5" hidden="false" customHeight="false" outlineLevel="0" collapsed="false">
      <c r="A258" s="1" t="s">
        <v>472</v>
      </c>
      <c r="D258" s="1" t="s">
        <v>449</v>
      </c>
      <c r="E258" s="20" t="str">
        <f aca="false">UPPER(D258)</f>
        <v>OIL FILTER AND DRAIN PLUG SERVICE TOOLS</v>
      </c>
    </row>
    <row r="259" customFormat="false" ht="16.5" hidden="false" customHeight="false" outlineLevel="0" collapsed="false">
      <c r="A259" s="1" t="s">
        <v>473</v>
      </c>
      <c r="D259" s="1" t="s">
        <v>449</v>
      </c>
      <c r="E259" s="20" t="str">
        <f aca="false">UPPER(D259)</f>
        <v>OIL FILTER AND DRAIN PLUG SERVICE TOOLS</v>
      </c>
    </row>
    <row r="260" customFormat="false" ht="16.5" hidden="false" customHeight="false" outlineLevel="0" collapsed="false">
      <c r="A260" s="1" t="s">
        <v>474</v>
      </c>
      <c r="D260" s="1" t="s">
        <v>449</v>
      </c>
      <c r="E260" s="20" t="str">
        <f aca="false">UPPER(D260)</f>
        <v>OIL FILTER AND DRAIN PLUG SERVICE TOOLS</v>
      </c>
    </row>
    <row r="261" customFormat="false" ht="16.5" hidden="false" customHeight="false" outlineLevel="0" collapsed="false">
      <c r="A261" s="1" t="s">
        <v>475</v>
      </c>
      <c r="D261" s="1" t="s">
        <v>449</v>
      </c>
      <c r="E261" s="20" t="str">
        <f aca="false">UPPER(D261)</f>
        <v>OIL FILTER AND DRAIN PLUG SERVICE TOOLS</v>
      </c>
    </row>
    <row r="262" customFormat="false" ht="16.5" hidden="false" customHeight="false" outlineLevel="0" collapsed="false">
      <c r="A262" s="1" t="s">
        <v>476</v>
      </c>
      <c r="D262" s="1" t="s">
        <v>449</v>
      </c>
      <c r="E262" s="20" t="str">
        <f aca="false">UPPER(D262)</f>
        <v>OIL FILTER AND DRAIN PLUG SERVICE TOOLS</v>
      </c>
    </row>
    <row r="263" customFormat="false" ht="16.5" hidden="false" customHeight="false" outlineLevel="0" collapsed="false">
      <c r="A263" s="1" t="s">
        <v>477</v>
      </c>
      <c r="D263" s="1" t="s">
        <v>449</v>
      </c>
      <c r="E263" s="20" t="str">
        <f aca="false">UPPER(D263)</f>
        <v>OIL FILTER AND DRAIN PLUG SERVICE TOOLS</v>
      </c>
    </row>
    <row r="264" customFormat="false" ht="16.5" hidden="false" customHeight="false" outlineLevel="0" collapsed="false">
      <c r="A264" s="1" t="s">
        <v>478</v>
      </c>
      <c r="D264" s="1" t="s">
        <v>449</v>
      </c>
      <c r="E264" s="20" t="str">
        <f aca="false">UPPER(D264)</f>
        <v>OIL FILTER AND DRAIN PLUG SERVICE TOOLS</v>
      </c>
    </row>
    <row r="265" customFormat="false" ht="16.5" hidden="false" customHeight="false" outlineLevel="0" collapsed="false">
      <c r="A265" s="1" t="s">
        <v>479</v>
      </c>
      <c r="D265" s="1" t="s">
        <v>449</v>
      </c>
      <c r="E265" s="20" t="str">
        <f aca="false">UPPER(D265)</f>
        <v>OIL FILTER AND DRAIN PLUG SERVICE TOOLS</v>
      </c>
    </row>
    <row r="266" customFormat="false" ht="16.5" hidden="false" customHeight="false" outlineLevel="0" collapsed="false">
      <c r="A266" s="1" t="s">
        <v>480</v>
      </c>
      <c r="D266" s="1" t="s">
        <v>449</v>
      </c>
      <c r="E266" s="20" t="str">
        <f aca="false">UPPER(D266)</f>
        <v>OIL FILTER AND DRAIN PLUG SERVICE TOOLS</v>
      </c>
    </row>
    <row r="267" customFormat="false" ht="16.5" hidden="false" customHeight="false" outlineLevel="0" collapsed="false">
      <c r="A267" s="1" t="s">
        <v>481</v>
      </c>
      <c r="D267" s="1" t="s">
        <v>449</v>
      </c>
      <c r="E267" s="20" t="str">
        <f aca="false">UPPER(D267)</f>
        <v>OIL FILTER AND DRAIN PLUG SERVICE TOOLS</v>
      </c>
    </row>
    <row r="268" customFormat="false" ht="16.5" hidden="false" customHeight="false" outlineLevel="0" collapsed="false">
      <c r="A268" s="1" t="s">
        <v>482</v>
      </c>
      <c r="D268" s="1" t="s">
        <v>449</v>
      </c>
      <c r="E268" s="20" t="str">
        <f aca="false">UPPER(D268)</f>
        <v>OIL FILTER AND DRAIN PLUG SERVICE TOOLS</v>
      </c>
    </row>
    <row r="269" customFormat="false" ht="16.5" hidden="false" customHeight="false" outlineLevel="0" collapsed="false">
      <c r="A269" s="1" t="s">
        <v>483</v>
      </c>
      <c r="D269" s="1" t="s">
        <v>449</v>
      </c>
      <c r="E269" s="20" t="str">
        <f aca="false">UPPER(D269)</f>
        <v>OIL FILTER AND DRAIN PLUG SERVICE TOOLS</v>
      </c>
    </row>
    <row r="270" customFormat="false" ht="16.5" hidden="false" customHeight="false" outlineLevel="0" collapsed="false">
      <c r="A270" s="1" t="s">
        <v>484</v>
      </c>
      <c r="D270" s="1" t="s">
        <v>449</v>
      </c>
      <c r="E270" s="20" t="str">
        <f aca="false">UPPER(D270)</f>
        <v>OIL FILTER AND DRAIN PLUG SERVICE TOOLS</v>
      </c>
    </row>
    <row r="271" customFormat="false" ht="16.5" hidden="false" customHeight="false" outlineLevel="0" collapsed="false">
      <c r="A271" s="1" t="s">
        <v>485</v>
      </c>
      <c r="D271" s="1" t="s">
        <v>449</v>
      </c>
      <c r="E271" s="20" t="str">
        <f aca="false">UPPER(D271)</f>
        <v>OIL FILTER AND DRAIN PLUG SERVICE TOOLS</v>
      </c>
    </row>
    <row r="272" customFormat="false" ht="16.5" hidden="false" customHeight="false" outlineLevel="0" collapsed="false">
      <c r="A272" s="7" t="s">
        <v>486</v>
      </c>
      <c r="D272" s="1" t="s">
        <v>449</v>
      </c>
      <c r="E272" s="20" t="str">
        <f aca="false">UPPER(D272)</f>
        <v>OIL FILTER AND DRAIN PLUG SERVICE TOOLS</v>
      </c>
    </row>
    <row r="273" customFormat="false" ht="16.5" hidden="false" customHeight="false" outlineLevel="0" collapsed="false">
      <c r="A273" s="7" t="s">
        <v>487</v>
      </c>
      <c r="D273" s="1" t="s">
        <v>449</v>
      </c>
      <c r="E273" s="20" t="str">
        <f aca="false">UPPER(D273)</f>
        <v>OIL FILTER AND DRAIN PLUG SERVICE TOOLS</v>
      </c>
    </row>
    <row r="274" customFormat="false" ht="16.5" hidden="false" customHeight="false" outlineLevel="0" collapsed="false">
      <c r="A274" s="7" t="s">
        <v>488</v>
      </c>
      <c r="D274" s="1" t="s">
        <v>449</v>
      </c>
      <c r="E274" s="20" t="str">
        <f aca="false">UPPER(D274)</f>
        <v>OIL FILTER AND DRAIN PLUG SERVICE TOOLS</v>
      </c>
    </row>
    <row r="275" customFormat="false" ht="16.5" hidden="false" customHeight="false" outlineLevel="0" collapsed="false">
      <c r="A275" s="7" t="s">
        <v>489</v>
      </c>
      <c r="D275" s="1" t="s">
        <v>449</v>
      </c>
      <c r="E275" s="20" t="str">
        <f aca="false">UPPER(D275)</f>
        <v>OIL FILTER AND DRAIN PLUG SERVICE TOOLS</v>
      </c>
    </row>
    <row r="276" customFormat="false" ht="16.5" hidden="false" customHeight="false" outlineLevel="0" collapsed="false">
      <c r="A276" s="7" t="s">
        <v>490</v>
      </c>
      <c r="D276" s="1" t="s">
        <v>449</v>
      </c>
      <c r="E276" s="20" t="str">
        <f aca="false">UPPER(D276)</f>
        <v>OIL FILTER AND DRAIN PLUG SERVICE TOOLS</v>
      </c>
    </row>
    <row r="277" customFormat="false" ht="16.5" hidden="false" customHeight="false" outlineLevel="0" collapsed="false">
      <c r="A277" s="1" t="s">
        <v>491</v>
      </c>
      <c r="D277" s="1" t="s">
        <v>449</v>
      </c>
      <c r="E277" s="20" t="str">
        <f aca="false">UPPER(D277)</f>
        <v>OIL FILTER AND DRAIN PLUG SERVICE TOOLS</v>
      </c>
    </row>
    <row r="278" customFormat="false" ht="16.5" hidden="false" customHeight="false" outlineLevel="0" collapsed="false">
      <c r="A278" s="1" t="s">
        <v>492</v>
      </c>
      <c r="D278" s="1" t="s">
        <v>449</v>
      </c>
      <c r="E278" s="20" t="str">
        <f aca="false">UPPER(D278)</f>
        <v>OIL FILTER AND DRAIN PLUG SERVICE TOOLS</v>
      </c>
    </row>
    <row r="279" customFormat="false" ht="16.5" hidden="false" customHeight="false" outlineLevel="0" collapsed="false">
      <c r="A279" s="1" t="s">
        <v>493</v>
      </c>
      <c r="D279" s="1" t="s">
        <v>449</v>
      </c>
      <c r="E279" s="20" t="str">
        <f aca="false">UPPER(D279)</f>
        <v>OIL FILTER AND DRAIN PLUG SERVICE TOOLS</v>
      </c>
    </row>
    <row r="280" customFormat="false" ht="16.5" hidden="false" customHeight="false" outlineLevel="0" collapsed="false">
      <c r="A280" s="7" t="s">
        <v>494</v>
      </c>
      <c r="D280" s="1" t="s">
        <v>449</v>
      </c>
      <c r="E280" s="20" t="str">
        <f aca="false">UPPER(D280)</f>
        <v>OIL FILTER AND DRAIN PLUG SERVICE TOOLS</v>
      </c>
    </row>
    <row r="281" customFormat="false" ht="16.5" hidden="false" customHeight="false" outlineLevel="0" collapsed="false">
      <c r="A281" s="7" t="s">
        <v>495</v>
      </c>
      <c r="D281" s="1" t="s">
        <v>449</v>
      </c>
      <c r="E281" s="20" t="str">
        <f aca="false">UPPER(D281)</f>
        <v>OIL FILTER AND DRAIN PLUG SERVICE TOOLS</v>
      </c>
    </row>
    <row r="282" customFormat="false" ht="16.5" hidden="false" customHeight="false" outlineLevel="0" collapsed="false">
      <c r="A282" s="8" t="s">
        <v>496</v>
      </c>
      <c r="D282" s="1" t="s">
        <v>449</v>
      </c>
      <c r="E282" s="20" t="str">
        <f aca="false">UPPER(D282)</f>
        <v>OIL FILTER AND DRAIN PLUG SERVICE TOOLS</v>
      </c>
    </row>
    <row r="283" customFormat="false" ht="16.5" hidden="false" customHeight="false" outlineLevel="0" collapsed="false">
      <c r="A283" s="1" t="s">
        <v>497</v>
      </c>
      <c r="D283" s="1" t="s">
        <v>449</v>
      </c>
      <c r="E283" s="20" t="str">
        <f aca="false">UPPER(D283)</f>
        <v>OIL FILTER AND DRAIN PLUG SERVICE TOOLS</v>
      </c>
    </row>
    <row r="284" customFormat="false" ht="16.5" hidden="false" customHeight="false" outlineLevel="0" collapsed="false">
      <c r="A284" s="1" t="s">
        <v>498</v>
      </c>
      <c r="D284" s="1" t="s">
        <v>449</v>
      </c>
      <c r="E284" s="20" t="str">
        <f aca="false">UPPER(D284)</f>
        <v>OIL FILTER AND DRAIN PLUG SERVICE TOOLS</v>
      </c>
    </row>
    <row r="285" customFormat="false" ht="16.5" hidden="false" customHeight="false" outlineLevel="0" collapsed="false">
      <c r="A285" s="1" t="s">
        <v>499</v>
      </c>
      <c r="D285" s="1" t="s">
        <v>449</v>
      </c>
      <c r="E285" s="20" t="str">
        <f aca="false">UPPER(D285)</f>
        <v>OIL FILTER AND DRAIN PLUG SERVICE TOOLS</v>
      </c>
    </row>
    <row r="286" customFormat="false" ht="16.5" hidden="false" customHeight="false" outlineLevel="0" collapsed="false">
      <c r="A286" s="1" t="s">
        <v>500</v>
      </c>
      <c r="D286" s="1" t="s">
        <v>449</v>
      </c>
      <c r="E286" s="20" t="str">
        <f aca="false">UPPER(D286)</f>
        <v>OIL FILTER AND DRAIN PLUG SERVICE TOOLS</v>
      </c>
    </row>
    <row r="287" customFormat="false" ht="16.5" hidden="false" customHeight="false" outlineLevel="0" collapsed="false">
      <c r="A287" s="1" t="s">
        <v>501</v>
      </c>
      <c r="D287" s="1" t="s">
        <v>449</v>
      </c>
      <c r="E287" s="20" t="str">
        <f aca="false">UPPER(D287)</f>
        <v>OIL FILTER AND DRAIN PLUG SERVICE TOOLS</v>
      </c>
    </row>
    <row r="288" customFormat="false" ht="16.5" hidden="false" customHeight="false" outlineLevel="0" collapsed="false">
      <c r="A288" s="1" t="s">
        <v>502</v>
      </c>
      <c r="D288" s="1" t="s">
        <v>449</v>
      </c>
      <c r="E288" s="20" t="str">
        <f aca="false">UPPER(D288)</f>
        <v>OIL FILTER AND DRAIN PLUG SERVICE TOOLS</v>
      </c>
    </row>
    <row r="289" customFormat="false" ht="16.5" hidden="false" customHeight="false" outlineLevel="0" collapsed="false">
      <c r="A289" s="1" t="s">
        <v>503</v>
      </c>
      <c r="D289" s="1" t="s">
        <v>449</v>
      </c>
      <c r="E289" s="20" t="str">
        <f aca="false">UPPER(D289)</f>
        <v>OIL FILTER AND DRAIN PLUG SERVICE TOOLS</v>
      </c>
    </row>
    <row r="290" customFormat="false" ht="16.5" hidden="false" customHeight="false" outlineLevel="0" collapsed="false">
      <c r="A290" s="1" t="s">
        <v>504</v>
      </c>
      <c r="D290" s="1" t="s">
        <v>449</v>
      </c>
      <c r="E290" s="20" t="str">
        <f aca="false">UPPER(D290)</f>
        <v>OIL FILTER AND DRAIN PLUG SERVICE TOOLS</v>
      </c>
    </row>
    <row r="291" customFormat="false" ht="16.5" hidden="false" customHeight="false" outlineLevel="0" collapsed="false">
      <c r="A291" s="1" t="s">
        <v>505</v>
      </c>
      <c r="D291" s="1" t="s">
        <v>449</v>
      </c>
      <c r="E291" s="20" t="str">
        <f aca="false">UPPER(D291)</f>
        <v>OIL FILTER AND DRAIN PLUG SERVICE TOOLS</v>
      </c>
    </row>
    <row r="292" customFormat="false" ht="16.5" hidden="false" customHeight="false" outlineLevel="0" collapsed="false">
      <c r="A292" s="1" t="s">
        <v>506</v>
      </c>
      <c r="D292" s="1" t="s">
        <v>449</v>
      </c>
      <c r="E292" s="20" t="str">
        <f aca="false">UPPER(D292)</f>
        <v>OIL FILTER AND DRAIN PLUG SERVICE TOOLS</v>
      </c>
    </row>
    <row r="293" customFormat="false" ht="16.5" hidden="false" customHeight="false" outlineLevel="0" collapsed="false">
      <c r="A293" s="1" t="s">
        <v>507</v>
      </c>
      <c r="D293" s="1" t="s">
        <v>449</v>
      </c>
      <c r="E293" s="20" t="str">
        <f aca="false">UPPER(D293)</f>
        <v>OIL FILTER AND DRAIN PLUG SERVICE TOOLS</v>
      </c>
    </row>
    <row r="294" customFormat="false" ht="16.5" hidden="false" customHeight="false" outlineLevel="0" collapsed="false">
      <c r="A294" s="1" t="s">
        <v>508</v>
      </c>
      <c r="D294" s="1" t="s">
        <v>449</v>
      </c>
      <c r="E294" s="20" t="str">
        <f aca="false">UPPER(D294)</f>
        <v>OIL FILTER AND DRAIN PLUG SERVICE TOOLS</v>
      </c>
    </row>
    <row r="295" customFormat="false" ht="16.5" hidden="false" customHeight="false" outlineLevel="0" collapsed="false">
      <c r="A295" s="1" t="s">
        <v>509</v>
      </c>
      <c r="D295" s="1" t="s">
        <v>449</v>
      </c>
      <c r="E295" s="20" t="str">
        <f aca="false">UPPER(D295)</f>
        <v>OIL FILTER AND DRAIN PLUG SERVICE TOOLS</v>
      </c>
    </row>
    <row r="296" customFormat="false" ht="16.5" hidden="false" customHeight="false" outlineLevel="0" collapsed="false">
      <c r="A296" s="1" t="s">
        <v>510</v>
      </c>
      <c r="D296" s="1" t="s">
        <v>449</v>
      </c>
      <c r="E296" s="20" t="str">
        <f aca="false">UPPER(D296)</f>
        <v>OIL FILTER AND DRAIN PLUG SERVICE TOOLS</v>
      </c>
    </row>
    <row r="297" customFormat="false" ht="16.5" hidden="false" customHeight="false" outlineLevel="0" collapsed="false">
      <c r="A297" s="1" t="s">
        <v>511</v>
      </c>
      <c r="D297" s="1" t="s">
        <v>449</v>
      </c>
      <c r="E297" s="20" t="str">
        <f aca="false">UPPER(D297)</f>
        <v>OIL FILTER AND DRAIN PLUG SERVICE TOOLS</v>
      </c>
    </row>
    <row r="298" customFormat="false" ht="16.5" hidden="false" customHeight="false" outlineLevel="0" collapsed="false">
      <c r="A298" s="1" t="s">
        <v>512</v>
      </c>
      <c r="D298" s="1" t="s">
        <v>449</v>
      </c>
      <c r="E298" s="20" t="str">
        <f aca="false">UPPER(D298)</f>
        <v>OIL FILTER AND DRAIN PLUG SERVICE TOOLS</v>
      </c>
    </row>
    <row r="299" customFormat="false" ht="16.5" hidden="false" customHeight="false" outlineLevel="0" collapsed="false">
      <c r="A299" s="1" t="s">
        <v>513</v>
      </c>
      <c r="D299" s="1" t="s">
        <v>449</v>
      </c>
      <c r="E299" s="20" t="str">
        <f aca="false">UPPER(D299)</f>
        <v>OIL FILTER AND DRAIN PLUG SERVICE TOOLS</v>
      </c>
    </row>
    <row r="300" customFormat="false" ht="16.5" hidden="false" customHeight="false" outlineLevel="0" collapsed="false">
      <c r="A300" s="1" t="s">
        <v>514</v>
      </c>
      <c r="D300" s="1" t="s">
        <v>449</v>
      </c>
      <c r="E300" s="20" t="str">
        <f aca="false">UPPER(D300)</f>
        <v>OIL FILTER AND DRAIN PLUG SERVICE TOOLS</v>
      </c>
    </row>
    <row r="301" customFormat="false" ht="16.5" hidden="false" customHeight="false" outlineLevel="0" collapsed="false">
      <c r="A301" s="7" t="s">
        <v>515</v>
      </c>
      <c r="D301" s="1" t="s">
        <v>449</v>
      </c>
      <c r="E301" s="20" t="str">
        <f aca="false">UPPER(D301)</f>
        <v>OIL FILTER AND DRAIN PLUG SERVICE TOOLS</v>
      </c>
    </row>
    <row r="302" customFormat="false" ht="16.5" hidden="false" customHeight="false" outlineLevel="0" collapsed="false">
      <c r="A302" s="1" t="s">
        <v>516</v>
      </c>
      <c r="D302" s="1" t="s">
        <v>449</v>
      </c>
      <c r="E302" s="20" t="str">
        <f aca="false">UPPER(D302)</f>
        <v>OIL FILTER AND DRAIN PLUG SERVICE TOOLS</v>
      </c>
    </row>
    <row r="303" customFormat="false" ht="16.5" hidden="false" customHeight="false" outlineLevel="0" collapsed="false">
      <c r="A303" s="1" t="s">
        <v>517</v>
      </c>
      <c r="D303" s="1" t="s">
        <v>449</v>
      </c>
      <c r="E303" s="20" t="str">
        <f aca="false">UPPER(D303)</f>
        <v>OIL FILTER AND DRAIN PLUG SERVICE TOOLS</v>
      </c>
    </row>
    <row r="304" customFormat="false" ht="16.5" hidden="false" customHeight="false" outlineLevel="0" collapsed="false">
      <c r="A304" s="1" t="s">
        <v>518</v>
      </c>
      <c r="D304" s="1" t="s">
        <v>449</v>
      </c>
      <c r="E304" s="20" t="str">
        <f aca="false">UPPER(D304)</f>
        <v>OIL FILTER AND DRAIN PLUG SERVICE TOOLS</v>
      </c>
    </row>
    <row r="305" customFormat="false" ht="16.5" hidden="false" customHeight="false" outlineLevel="0" collapsed="false">
      <c r="A305" s="1" t="s">
        <v>519</v>
      </c>
      <c r="D305" s="1" t="s">
        <v>449</v>
      </c>
      <c r="E305" s="20" t="str">
        <f aca="false">UPPER(D305)</f>
        <v>OIL FILTER AND DRAIN PLUG SERVICE TOOLS</v>
      </c>
    </row>
    <row r="306" customFormat="false" ht="16.5" hidden="false" customHeight="false" outlineLevel="0" collapsed="false">
      <c r="A306" s="1" t="s">
        <v>520</v>
      </c>
      <c r="D306" s="1" t="s">
        <v>449</v>
      </c>
      <c r="E306" s="20" t="str">
        <f aca="false">UPPER(D306)</f>
        <v>OIL FILTER AND DRAIN PLUG SERVICE TOOLS</v>
      </c>
    </row>
    <row r="307" customFormat="false" ht="16.5" hidden="false" customHeight="false" outlineLevel="0" collapsed="false">
      <c r="A307" s="1" t="s">
        <v>521</v>
      </c>
      <c r="D307" s="1" t="s">
        <v>449</v>
      </c>
      <c r="E307" s="20" t="str">
        <f aca="false">UPPER(D307)</f>
        <v>OIL FILTER AND DRAIN PLUG SERVICE TOOLS</v>
      </c>
    </row>
    <row r="308" customFormat="false" ht="16.5" hidden="false" customHeight="false" outlineLevel="0" collapsed="false">
      <c r="A308" s="1" t="s">
        <v>522</v>
      </c>
      <c r="D308" s="1" t="s">
        <v>449</v>
      </c>
      <c r="E308" s="20" t="str">
        <f aca="false">UPPER(D308)</f>
        <v>OIL FILTER AND DRAIN PLUG SERVICE TOOLS</v>
      </c>
    </row>
    <row r="309" customFormat="false" ht="16.5" hidden="false" customHeight="false" outlineLevel="0" collapsed="false">
      <c r="A309" s="1" t="s">
        <v>476</v>
      </c>
      <c r="D309" s="1" t="s">
        <v>449</v>
      </c>
      <c r="E309" s="20" t="str">
        <f aca="false">UPPER(D309)</f>
        <v>OIL FILTER AND DRAIN PLUG SERVICE TOOLS</v>
      </c>
    </row>
    <row r="310" customFormat="false" ht="16.5" hidden="false" customHeight="false" outlineLevel="0" collapsed="false">
      <c r="A310" s="7" t="s">
        <v>523</v>
      </c>
      <c r="D310" s="1" t="s">
        <v>449</v>
      </c>
      <c r="E310" s="20" t="str">
        <f aca="false">UPPER(D310)</f>
        <v>OIL FILTER AND DRAIN PLUG SERVICE TOOLS</v>
      </c>
    </row>
    <row r="311" customFormat="false" ht="16.5" hidden="false" customHeight="false" outlineLevel="0" collapsed="false">
      <c r="A311" s="1" t="s">
        <v>524</v>
      </c>
      <c r="D311" s="1" t="s">
        <v>449</v>
      </c>
      <c r="E311" s="20" t="str">
        <f aca="false">UPPER(D311)</f>
        <v>OIL FILTER AND DRAIN PLUG SERVICE TOOLS</v>
      </c>
    </row>
    <row r="312" customFormat="false" ht="16.5" hidden="false" customHeight="false" outlineLevel="0" collapsed="false">
      <c r="A312" s="1" t="s">
        <v>479</v>
      </c>
      <c r="D312" s="1" t="s">
        <v>449</v>
      </c>
      <c r="E312" s="20" t="str">
        <f aca="false">UPPER(D312)</f>
        <v>OIL FILTER AND DRAIN PLUG SERVICE TOOLS</v>
      </c>
    </row>
    <row r="313" customFormat="false" ht="16.5" hidden="false" customHeight="false" outlineLevel="0" collapsed="false">
      <c r="A313" s="1" t="s">
        <v>525</v>
      </c>
      <c r="D313" s="1" t="s">
        <v>526</v>
      </c>
      <c r="E313" s="20" t="str">
        <f aca="false">UPPER(D313)</f>
        <v>EXHAUST SERVICE TOOLS</v>
      </c>
    </row>
    <row r="314" customFormat="false" ht="16.5" hidden="false" customHeight="false" outlineLevel="0" collapsed="false">
      <c r="A314" s="1" t="s">
        <v>527</v>
      </c>
      <c r="D314" s="1" t="s">
        <v>526</v>
      </c>
      <c r="E314" s="20" t="str">
        <f aca="false">UPPER(D314)</f>
        <v>EXHAUST SERVICE TOOLS</v>
      </c>
    </row>
    <row r="315" customFormat="false" ht="16.5" hidden="false" customHeight="false" outlineLevel="0" collapsed="false">
      <c r="A315" s="1" t="s">
        <v>528</v>
      </c>
      <c r="D315" s="1" t="s">
        <v>526</v>
      </c>
      <c r="E315" s="20" t="str">
        <f aca="false">UPPER(D315)</f>
        <v>EXHAUST SERVICE TOOLS</v>
      </c>
    </row>
    <row r="316" customFormat="false" ht="16.5" hidden="false" customHeight="false" outlineLevel="0" collapsed="false">
      <c r="A316" s="1" t="s">
        <v>529</v>
      </c>
      <c r="D316" s="1" t="s">
        <v>526</v>
      </c>
      <c r="E316" s="20" t="str">
        <f aca="false">UPPER(D316)</f>
        <v>EXHAUST SERVICE TOOLS</v>
      </c>
    </row>
    <row r="317" customFormat="false" ht="16.5" hidden="false" customHeight="false" outlineLevel="0" collapsed="false">
      <c r="A317" s="1" t="s">
        <v>530</v>
      </c>
      <c r="D317" s="1" t="s">
        <v>526</v>
      </c>
      <c r="E317" s="20" t="str">
        <f aca="false">UPPER(D317)</f>
        <v>EXHAUST SERVICE TOOLS</v>
      </c>
    </row>
    <row r="318" customFormat="false" ht="16.5" hidden="false" customHeight="false" outlineLevel="0" collapsed="false">
      <c r="A318" s="1" t="s">
        <v>531</v>
      </c>
      <c r="D318" s="1" t="s">
        <v>526</v>
      </c>
      <c r="E318" s="20" t="str">
        <f aca="false">UPPER(D318)</f>
        <v>EXHAUST SERVICE TOOLS</v>
      </c>
    </row>
    <row r="319" customFormat="false" ht="16.5" hidden="false" customHeight="false" outlineLevel="0" collapsed="false">
      <c r="A319" s="7" t="s">
        <v>532</v>
      </c>
      <c r="D319" s="1" t="s">
        <v>526</v>
      </c>
      <c r="E319" s="20" t="str">
        <f aca="false">UPPER(D319)</f>
        <v>EXHAUST SERVICE TOOLS</v>
      </c>
    </row>
    <row r="320" customFormat="false" ht="16.5" hidden="false" customHeight="false" outlineLevel="0" collapsed="false">
      <c r="A320" s="1" t="s">
        <v>533</v>
      </c>
      <c r="D320" s="1" t="s">
        <v>526</v>
      </c>
      <c r="E320" s="20" t="str">
        <f aca="false">UPPER(D320)</f>
        <v>EXHAUST SERVICE TOOLS</v>
      </c>
    </row>
    <row r="321" customFormat="false" ht="16.5" hidden="false" customHeight="false" outlineLevel="0" collapsed="false">
      <c r="A321" s="1" t="s">
        <v>534</v>
      </c>
      <c r="D321" s="1" t="s">
        <v>526</v>
      </c>
      <c r="E321" s="20" t="str">
        <f aca="false">UPPER(D321)</f>
        <v>EXHAUST SERVICE TOOLS</v>
      </c>
    </row>
    <row r="322" customFormat="false" ht="16.5" hidden="false" customHeight="false" outlineLevel="0" collapsed="false">
      <c r="A322" s="1" t="s">
        <v>535</v>
      </c>
      <c r="D322" s="1" t="s">
        <v>526</v>
      </c>
      <c r="E322" s="20" t="str">
        <f aca="false">UPPER(D322)</f>
        <v>EXHAUST SERVICE TOOLS</v>
      </c>
    </row>
    <row r="323" customFormat="false" ht="16.5" hidden="false" customHeight="false" outlineLevel="0" collapsed="false">
      <c r="A323" s="1" t="s">
        <v>536</v>
      </c>
      <c r="D323" s="1" t="s">
        <v>526</v>
      </c>
      <c r="E323" s="20" t="str">
        <f aca="false">UPPER(D323)</f>
        <v>EXHAUST SERVICE TOOLS</v>
      </c>
    </row>
    <row r="324" customFormat="false" ht="16.5" hidden="false" customHeight="false" outlineLevel="0" collapsed="false">
      <c r="A324" s="1" t="s">
        <v>537</v>
      </c>
      <c r="D324" s="1" t="s">
        <v>526</v>
      </c>
      <c r="E324" s="20" t="str">
        <f aca="false">UPPER(D324)</f>
        <v>EXHAUST SERVICE TOOLS</v>
      </c>
    </row>
    <row r="325" customFormat="false" ht="16.5" hidden="false" customHeight="false" outlineLevel="0" collapsed="false">
      <c r="A325" s="1" t="s">
        <v>538</v>
      </c>
      <c r="D325" s="1" t="s">
        <v>539</v>
      </c>
      <c r="E325" s="20" t="str">
        <f aca="false">UPPER(D325)</f>
        <v>TESTERS AND GAUGES</v>
      </c>
    </row>
    <row r="326" customFormat="false" ht="16.5" hidden="false" customHeight="false" outlineLevel="0" collapsed="false">
      <c r="A326" s="1" t="s">
        <v>540</v>
      </c>
      <c r="D326" s="1" t="s">
        <v>539</v>
      </c>
      <c r="E326" s="20" t="str">
        <f aca="false">UPPER(D326)</f>
        <v>TESTERS AND GAUGES</v>
      </c>
    </row>
    <row r="327" customFormat="false" ht="16.5" hidden="false" customHeight="false" outlineLevel="0" collapsed="false">
      <c r="A327" s="1" t="s">
        <v>541</v>
      </c>
      <c r="D327" s="1" t="s">
        <v>539</v>
      </c>
      <c r="E327" s="20" t="str">
        <f aca="false">UPPER(D327)</f>
        <v>TESTERS AND GAUGES</v>
      </c>
    </row>
    <row r="328" customFormat="false" ht="16.5" hidden="false" customHeight="false" outlineLevel="0" collapsed="false">
      <c r="A328" s="1" t="s">
        <v>542</v>
      </c>
      <c r="D328" s="1" t="s">
        <v>539</v>
      </c>
      <c r="E328" s="20" t="str">
        <f aca="false">UPPER(D328)</f>
        <v>TESTERS AND GAUGES</v>
      </c>
    </row>
    <row r="329" customFormat="false" ht="16.5" hidden="false" customHeight="false" outlineLevel="0" collapsed="false">
      <c r="A329" s="1" t="s">
        <v>543</v>
      </c>
      <c r="D329" s="1" t="s">
        <v>539</v>
      </c>
      <c r="E329" s="20" t="str">
        <f aca="false">UPPER(D329)</f>
        <v>TESTERS AND GAUGES</v>
      </c>
    </row>
    <row r="330" customFormat="false" ht="16.5" hidden="false" customHeight="false" outlineLevel="0" collapsed="false">
      <c r="A330" s="1" t="s">
        <v>544</v>
      </c>
      <c r="D330" s="1" t="s">
        <v>539</v>
      </c>
      <c r="E330" s="20" t="str">
        <f aca="false">UPPER(D330)</f>
        <v>TESTERS AND GAUGES</v>
      </c>
    </row>
    <row r="331" customFormat="false" ht="16.5" hidden="false" customHeight="false" outlineLevel="0" collapsed="false">
      <c r="A331" s="1" t="s">
        <v>545</v>
      </c>
      <c r="D331" s="1" t="s">
        <v>539</v>
      </c>
      <c r="E331" s="20" t="str">
        <f aca="false">UPPER(D331)</f>
        <v>TESTERS AND GAUGES</v>
      </c>
    </row>
    <row r="332" customFormat="false" ht="16.5" hidden="false" customHeight="false" outlineLevel="0" collapsed="false">
      <c r="A332" s="1" t="s">
        <v>546</v>
      </c>
      <c r="D332" s="1" t="s">
        <v>539</v>
      </c>
      <c r="E332" s="20" t="str">
        <f aca="false">UPPER(D332)</f>
        <v>TESTERS AND GAUGES</v>
      </c>
    </row>
    <row r="333" customFormat="false" ht="16.5" hidden="false" customHeight="false" outlineLevel="0" collapsed="false">
      <c r="A333" s="1" t="s">
        <v>547</v>
      </c>
      <c r="D333" s="1" t="s">
        <v>539</v>
      </c>
      <c r="E333" s="20" t="str">
        <f aca="false">UPPER(D333)</f>
        <v>TESTERS AND GAUGES</v>
      </c>
    </row>
    <row r="334" customFormat="false" ht="16.5" hidden="false" customHeight="false" outlineLevel="0" collapsed="false">
      <c r="A334" s="1" t="s">
        <v>548</v>
      </c>
      <c r="D334" s="1" t="s">
        <v>539</v>
      </c>
      <c r="E334" s="20" t="str">
        <f aca="false">UPPER(D334)</f>
        <v>TESTERS AND GAUGES</v>
      </c>
    </row>
    <row r="335" customFormat="false" ht="16.5" hidden="false" customHeight="false" outlineLevel="0" collapsed="false">
      <c r="A335" s="7" t="s">
        <v>549</v>
      </c>
      <c r="D335" s="1" t="s">
        <v>539</v>
      </c>
      <c r="E335" s="20" t="str">
        <f aca="false">UPPER(D335)</f>
        <v>TESTERS AND GAUGES</v>
      </c>
    </row>
    <row r="336" customFormat="false" ht="16.5" hidden="false" customHeight="false" outlineLevel="0" collapsed="false">
      <c r="A336" s="1" t="s">
        <v>550</v>
      </c>
      <c r="D336" s="1" t="s">
        <v>539</v>
      </c>
      <c r="E336" s="20" t="str">
        <f aca="false">UPPER(D336)</f>
        <v>TESTERS AND GAUGES</v>
      </c>
    </row>
    <row r="337" customFormat="false" ht="16.5" hidden="false" customHeight="false" outlineLevel="0" collapsed="false">
      <c r="A337" s="1" t="s">
        <v>551</v>
      </c>
      <c r="D337" s="1" t="s">
        <v>539</v>
      </c>
      <c r="E337" s="20" t="str">
        <f aca="false">UPPER(D337)</f>
        <v>TESTERS AND GAUGES</v>
      </c>
    </row>
    <row r="338" customFormat="false" ht="16.5" hidden="false" customHeight="false" outlineLevel="0" collapsed="false">
      <c r="A338" s="1" t="s">
        <v>552</v>
      </c>
      <c r="D338" s="1" t="s">
        <v>539</v>
      </c>
      <c r="E338" s="20" t="str">
        <f aca="false">UPPER(D338)</f>
        <v>TESTERS AND GAUGES</v>
      </c>
    </row>
    <row r="339" customFormat="false" ht="16.5" hidden="false" customHeight="false" outlineLevel="0" collapsed="false">
      <c r="A339" s="1" t="s">
        <v>553</v>
      </c>
      <c r="D339" s="1" t="s">
        <v>539</v>
      </c>
      <c r="E339" s="20" t="str">
        <f aca="false">UPPER(D339)</f>
        <v>TESTERS AND GAUGES</v>
      </c>
    </row>
    <row r="340" customFormat="false" ht="16.5" hidden="false" customHeight="false" outlineLevel="0" collapsed="false">
      <c r="A340" s="1" t="s">
        <v>554</v>
      </c>
      <c r="D340" s="1" t="s">
        <v>539</v>
      </c>
      <c r="E340" s="20" t="str">
        <f aca="false">UPPER(D340)</f>
        <v>TESTERS AND GAUGES</v>
      </c>
    </row>
    <row r="341" customFormat="false" ht="16.5" hidden="false" customHeight="false" outlineLevel="0" collapsed="false">
      <c r="A341" s="1" t="s">
        <v>555</v>
      </c>
      <c r="D341" s="1" t="s">
        <v>539</v>
      </c>
      <c r="E341" s="20" t="str">
        <f aca="false">UPPER(D341)</f>
        <v>TESTERS AND GAUGES</v>
      </c>
    </row>
    <row r="342" customFormat="false" ht="16.5" hidden="false" customHeight="false" outlineLevel="0" collapsed="false">
      <c r="A342" s="1" t="s">
        <v>556</v>
      </c>
      <c r="D342" s="1" t="s">
        <v>539</v>
      </c>
      <c r="E342" s="20" t="str">
        <f aca="false">UPPER(D342)</f>
        <v>TESTERS AND GAUGES</v>
      </c>
    </row>
    <row r="343" customFormat="false" ht="16.5" hidden="false" customHeight="false" outlineLevel="0" collapsed="false">
      <c r="A343" s="1" t="s">
        <v>557</v>
      </c>
      <c r="D343" s="1" t="s">
        <v>539</v>
      </c>
      <c r="E343" s="20" t="str">
        <f aca="false">UPPER(D343)</f>
        <v>TESTERS AND GAUGES</v>
      </c>
    </row>
    <row r="344" customFormat="false" ht="16.5" hidden="false" customHeight="false" outlineLevel="0" collapsed="false">
      <c r="A344" s="1" t="s">
        <v>558</v>
      </c>
      <c r="D344" s="1" t="s">
        <v>539</v>
      </c>
      <c r="E344" s="20" t="str">
        <f aca="false">UPPER(D344)</f>
        <v>TESTERS AND GAUGES</v>
      </c>
    </row>
    <row r="345" customFormat="false" ht="16.5" hidden="false" customHeight="false" outlineLevel="0" collapsed="false">
      <c r="A345" s="1" t="s">
        <v>559</v>
      </c>
      <c r="D345" s="1" t="s">
        <v>539</v>
      </c>
      <c r="E345" s="20" t="str">
        <f aca="false">UPPER(D345)</f>
        <v>TESTERS AND GAUGES</v>
      </c>
    </row>
    <row r="346" customFormat="false" ht="16.5" hidden="false" customHeight="false" outlineLevel="0" collapsed="false">
      <c r="A346" s="1" t="s">
        <v>560</v>
      </c>
      <c r="D346" s="1" t="s">
        <v>539</v>
      </c>
      <c r="E346" s="20" t="str">
        <f aca="false">UPPER(D346)</f>
        <v>TESTERS AND GAUGES</v>
      </c>
    </row>
    <row r="347" customFormat="false" ht="16.5" hidden="false" customHeight="false" outlineLevel="0" collapsed="false">
      <c r="A347" s="1" t="s">
        <v>561</v>
      </c>
      <c r="D347" s="1" t="s">
        <v>539</v>
      </c>
      <c r="E347" s="20" t="str">
        <f aca="false">UPPER(D347)</f>
        <v>TESTERS AND GAUGES</v>
      </c>
    </row>
    <row r="348" customFormat="false" ht="16.5" hidden="false" customHeight="false" outlineLevel="0" collapsed="false">
      <c r="A348" s="1" t="s">
        <v>562</v>
      </c>
      <c r="D348" s="1" t="s">
        <v>539</v>
      </c>
      <c r="E348" s="20" t="str">
        <f aca="false">UPPER(D348)</f>
        <v>TESTERS AND GAUGES</v>
      </c>
    </row>
    <row r="349" customFormat="false" ht="16.5" hidden="false" customHeight="false" outlineLevel="0" collapsed="false">
      <c r="A349" s="1" t="s">
        <v>563</v>
      </c>
      <c r="D349" s="1" t="s">
        <v>539</v>
      </c>
      <c r="E349" s="20" t="str">
        <f aca="false">UPPER(D349)</f>
        <v>TESTERS AND GAUGES</v>
      </c>
    </row>
    <row r="350" customFormat="false" ht="16.5" hidden="false" customHeight="false" outlineLevel="0" collapsed="false">
      <c r="A350" s="1" t="s">
        <v>564</v>
      </c>
      <c r="D350" s="1" t="s">
        <v>539</v>
      </c>
      <c r="E350" s="20" t="str">
        <f aca="false">UPPER(D350)</f>
        <v>TESTERS AND GAUGES</v>
      </c>
    </row>
    <row r="351" customFormat="false" ht="16.5" hidden="false" customHeight="false" outlineLevel="0" collapsed="false">
      <c r="A351" s="1" t="s">
        <v>565</v>
      </c>
      <c r="D351" s="1" t="s">
        <v>539</v>
      </c>
      <c r="E351" s="20" t="str">
        <f aca="false">UPPER(D351)</f>
        <v>TESTERS AND GAUGES</v>
      </c>
    </row>
    <row r="352" customFormat="false" ht="16.5" hidden="false" customHeight="false" outlineLevel="0" collapsed="false">
      <c r="A352" s="1" t="s">
        <v>566</v>
      </c>
      <c r="D352" s="1" t="s">
        <v>539</v>
      </c>
      <c r="E352" s="20" t="str">
        <f aca="false">UPPER(D352)</f>
        <v>TESTERS AND GAUGES</v>
      </c>
    </row>
    <row r="353" customFormat="false" ht="16.5" hidden="false" customHeight="false" outlineLevel="0" collapsed="false">
      <c r="A353" s="1" t="s">
        <v>567</v>
      </c>
      <c r="D353" s="1" t="s">
        <v>343</v>
      </c>
      <c r="E353" s="20" t="str">
        <f aca="false">UPPER(D353)</f>
        <v>OTHERS</v>
      </c>
    </row>
    <row r="354" customFormat="false" ht="16.5" hidden="false" customHeight="false" outlineLevel="0" collapsed="false">
      <c r="A354" s="1" t="s">
        <v>568</v>
      </c>
      <c r="D354" s="1" t="s">
        <v>343</v>
      </c>
      <c r="E354" s="20" t="str">
        <f aca="false">UPPER(D354)</f>
        <v>OTHERS</v>
      </c>
    </row>
    <row r="355" customFormat="false" ht="16.5" hidden="false" customHeight="false" outlineLevel="0" collapsed="false">
      <c r="A355" s="1" t="s">
        <v>569</v>
      </c>
      <c r="D355" s="1" t="s">
        <v>343</v>
      </c>
      <c r="E355" s="20" t="str">
        <f aca="false">UPPER(D355)</f>
        <v>OTHERS</v>
      </c>
    </row>
    <row r="356" customFormat="false" ht="16.5" hidden="false" customHeight="false" outlineLevel="0" collapsed="false">
      <c r="A356" s="1" t="s">
        <v>570</v>
      </c>
      <c r="D356" s="1" t="s">
        <v>343</v>
      </c>
      <c r="E356" s="20" t="str">
        <f aca="false">UPPER(D356)</f>
        <v>OTHERS</v>
      </c>
    </row>
    <row r="357" customFormat="false" ht="16.5" hidden="false" customHeight="false" outlineLevel="0" collapsed="false">
      <c r="A357" s="1" t="s">
        <v>571</v>
      </c>
      <c r="D357" s="1" t="s">
        <v>343</v>
      </c>
      <c r="E357" s="20" t="str">
        <f aca="false">UPPER(D357)</f>
        <v>OTHERS</v>
      </c>
    </row>
    <row r="358" customFormat="false" ht="16.5" hidden="false" customHeight="false" outlineLevel="0" collapsed="false">
      <c r="A358" s="1" t="s">
        <v>572</v>
      </c>
      <c r="D358" s="1" t="s">
        <v>343</v>
      </c>
      <c r="E358" s="20" t="str">
        <f aca="false">UPPER(D358)</f>
        <v>OTHERS</v>
      </c>
    </row>
    <row r="359" customFormat="false" ht="16.5" hidden="false" customHeight="false" outlineLevel="0" collapsed="false">
      <c r="A359" s="1" t="s">
        <v>573</v>
      </c>
      <c r="D359" s="1" t="s">
        <v>574</v>
      </c>
      <c r="E359" s="20" t="str">
        <f aca="false">UPPER(D359)</f>
        <v>TRANSMISSION SERVICE TOOLS</v>
      </c>
    </row>
    <row r="360" customFormat="false" ht="16.5" hidden="false" customHeight="false" outlineLevel="0" collapsed="false">
      <c r="A360" s="1" t="s">
        <v>575</v>
      </c>
      <c r="D360" s="1" t="s">
        <v>576</v>
      </c>
      <c r="E360" s="20" t="str">
        <f aca="false">UPPER(D360)</f>
        <v>CLUTCH  SERVICE TOOLS</v>
      </c>
    </row>
    <row r="361" customFormat="false" ht="16.5" hidden="false" customHeight="false" outlineLevel="0" collapsed="false">
      <c r="A361" s="1" t="s">
        <v>577</v>
      </c>
      <c r="D361" s="1" t="s">
        <v>576</v>
      </c>
      <c r="E361" s="20" t="str">
        <f aca="false">UPPER(D361)</f>
        <v>CLUTCH  SERVICE TOOLS</v>
      </c>
    </row>
    <row r="362" customFormat="false" ht="16.5" hidden="false" customHeight="false" outlineLevel="0" collapsed="false">
      <c r="A362" s="1" t="s">
        <v>578</v>
      </c>
      <c r="D362" s="1" t="s">
        <v>576</v>
      </c>
      <c r="E362" s="20" t="str">
        <f aca="false">UPPER(D362)</f>
        <v>CLUTCH  SERVICE TOOLS</v>
      </c>
    </row>
    <row r="363" customFormat="false" ht="16.5" hidden="false" customHeight="false" outlineLevel="0" collapsed="false">
      <c r="A363" s="1" t="s">
        <v>579</v>
      </c>
      <c r="D363" s="1" t="s">
        <v>576</v>
      </c>
      <c r="E363" s="20" t="str">
        <f aca="false">UPPER(D363)</f>
        <v>CLUTCH  SERVICE TOOLS</v>
      </c>
    </row>
    <row r="364" customFormat="false" ht="16.5" hidden="false" customHeight="false" outlineLevel="0" collapsed="false">
      <c r="A364" s="1" t="s">
        <v>580</v>
      </c>
      <c r="D364" s="1" t="s">
        <v>576</v>
      </c>
      <c r="E364" s="20" t="str">
        <f aca="false">UPPER(D364)</f>
        <v>CLUTCH  SERVICE TOOLS</v>
      </c>
    </row>
    <row r="365" customFormat="false" ht="16.5" hidden="false" customHeight="false" outlineLevel="0" collapsed="false">
      <c r="A365" s="1" t="s">
        <v>581</v>
      </c>
      <c r="D365" s="1" t="s">
        <v>576</v>
      </c>
      <c r="E365" s="20" t="str">
        <f aca="false">UPPER(D365)</f>
        <v>CLUTCH  SERVICE TOOLS</v>
      </c>
    </row>
    <row r="366" customFormat="false" ht="16.5" hidden="false" customHeight="false" outlineLevel="0" collapsed="false">
      <c r="A366" s="1" t="s">
        <v>582</v>
      </c>
      <c r="D366" s="1" t="s">
        <v>576</v>
      </c>
      <c r="E366" s="20" t="str">
        <f aca="false">UPPER(D366)</f>
        <v>CLUTCH  SERVICE TOOLS</v>
      </c>
    </row>
    <row r="367" customFormat="false" ht="16.5" hidden="false" customHeight="false" outlineLevel="0" collapsed="false">
      <c r="A367" s="1" t="s">
        <v>583</v>
      </c>
      <c r="D367" s="1" t="s">
        <v>584</v>
      </c>
      <c r="E367" s="20" t="str">
        <f aca="false">UPPER(D367)</f>
        <v>AXLE AND PROPELLER SHAFT SERVICE TOOLS</v>
      </c>
    </row>
    <row r="368" customFormat="false" ht="16.5" hidden="false" customHeight="false" outlineLevel="0" collapsed="false">
      <c r="A368" s="1" t="s">
        <v>585</v>
      </c>
      <c r="D368" s="1" t="s">
        <v>584</v>
      </c>
      <c r="E368" s="20" t="str">
        <f aca="false">UPPER(D368)</f>
        <v>AXLE AND PROPELLER SHAFT SERVICE TOOLS</v>
      </c>
    </row>
    <row r="369" customFormat="false" ht="16.5" hidden="false" customHeight="false" outlineLevel="0" collapsed="false">
      <c r="A369" s="1" t="s">
        <v>586</v>
      </c>
      <c r="D369" s="1" t="s">
        <v>584</v>
      </c>
      <c r="E369" s="20" t="str">
        <f aca="false">UPPER(D369)</f>
        <v>AXLE AND PROPELLER SHAFT SERVICE TOOLS</v>
      </c>
    </row>
    <row r="370" customFormat="false" ht="16.5" hidden="false" customHeight="false" outlineLevel="0" collapsed="false">
      <c r="A370" s="1" t="s">
        <v>587</v>
      </c>
      <c r="D370" s="1" t="s">
        <v>584</v>
      </c>
      <c r="E370" s="20" t="str">
        <f aca="false">UPPER(D370)</f>
        <v>AXLE AND PROPELLER SHAFT SERVICE TOOLS</v>
      </c>
    </row>
    <row r="371" customFormat="false" ht="16.5" hidden="false" customHeight="false" outlineLevel="0" collapsed="false">
      <c r="A371" s="1" t="s">
        <v>588</v>
      </c>
      <c r="D371" s="1" t="s">
        <v>584</v>
      </c>
      <c r="E371" s="20" t="str">
        <f aca="false">UPPER(D371)</f>
        <v>AXLE AND PROPELLER SHAFT SERVICE TOOLS</v>
      </c>
    </row>
    <row r="372" customFormat="false" ht="16.5" hidden="false" customHeight="false" outlineLevel="0" collapsed="false">
      <c r="A372" s="1" t="s">
        <v>589</v>
      </c>
      <c r="D372" s="1" t="s">
        <v>584</v>
      </c>
      <c r="E372" s="20" t="str">
        <f aca="false">UPPER(D372)</f>
        <v>AXLE AND PROPELLER SHAFT SERVICE TOOLS</v>
      </c>
    </row>
    <row r="373" customFormat="false" ht="16.5" hidden="false" customHeight="false" outlineLevel="0" collapsed="false">
      <c r="A373" s="1" t="s">
        <v>590</v>
      </c>
      <c r="D373" s="1" t="s">
        <v>591</v>
      </c>
      <c r="E373" s="20" t="str">
        <f aca="false">UPPER(D373)</f>
        <v>CHAIN SERVICE TOOLS</v>
      </c>
    </row>
    <row r="374" customFormat="false" ht="16.5" hidden="false" customHeight="false" outlineLevel="0" collapsed="false">
      <c r="A374" s="1" t="s">
        <v>592</v>
      </c>
      <c r="D374" s="1" t="s">
        <v>591</v>
      </c>
      <c r="E374" s="20" t="str">
        <f aca="false">UPPER(D374)</f>
        <v>CHAIN SERVICE TOOLS</v>
      </c>
    </row>
    <row r="375" customFormat="false" ht="16.5" hidden="false" customHeight="false" outlineLevel="0" collapsed="false">
      <c r="A375" s="1" t="s">
        <v>590</v>
      </c>
      <c r="D375" s="1" t="s">
        <v>591</v>
      </c>
      <c r="E375" s="20" t="str">
        <f aca="false">UPPER(D375)</f>
        <v>CHAIN SERVICE TOOLS</v>
      </c>
    </row>
    <row r="376" customFormat="false" ht="16.5" hidden="false" customHeight="false" outlineLevel="0" collapsed="false">
      <c r="A376" s="1" t="s">
        <v>593</v>
      </c>
      <c r="D376" s="1" t="s">
        <v>343</v>
      </c>
      <c r="E376" s="20" t="str">
        <f aca="false">UPPER(D376)</f>
        <v>OTHERS</v>
      </c>
    </row>
    <row r="377" customFormat="false" ht="16.5" hidden="false" customHeight="false" outlineLevel="0" collapsed="false">
      <c r="A377" s="1" t="s">
        <v>594</v>
      </c>
      <c r="D377" s="1" t="s">
        <v>343</v>
      </c>
      <c r="E377" s="20" t="str">
        <f aca="false">UPPER(D377)</f>
        <v>OTHERS</v>
      </c>
    </row>
    <row r="378" customFormat="false" ht="16.5" hidden="false" customHeight="false" outlineLevel="0" collapsed="false">
      <c r="A378" s="7"/>
      <c r="D378" s="1" t="s">
        <v>595</v>
      </c>
      <c r="E378" s="20" t="str">
        <f aca="false">UPPER(D378)</f>
        <v>STEERING SERVICE TOOLS</v>
      </c>
    </row>
    <row r="379" customFormat="false" ht="16.5" hidden="false" customHeight="false" outlineLevel="0" collapsed="false">
      <c r="A379" s="1" t="s">
        <v>596</v>
      </c>
      <c r="D379" s="1" t="s">
        <v>595</v>
      </c>
      <c r="E379" s="20" t="str">
        <f aca="false">UPPER(D379)</f>
        <v>STEERING SERVICE TOOLS</v>
      </c>
    </row>
    <row r="380" customFormat="false" ht="16.5" hidden="false" customHeight="false" outlineLevel="0" collapsed="false">
      <c r="A380" s="1" t="s">
        <v>597</v>
      </c>
      <c r="D380" s="1" t="s">
        <v>595</v>
      </c>
      <c r="E380" s="20" t="str">
        <f aca="false">UPPER(D380)</f>
        <v>STEERING SERVICE TOOLS</v>
      </c>
    </row>
    <row r="381" customFormat="false" ht="16.5" hidden="false" customHeight="false" outlineLevel="0" collapsed="false">
      <c r="A381" s="1" t="s">
        <v>598</v>
      </c>
      <c r="D381" s="1" t="s">
        <v>595</v>
      </c>
      <c r="E381" s="20" t="str">
        <f aca="false">UPPER(D381)</f>
        <v>STEERING SERVICE TOOLS</v>
      </c>
    </row>
    <row r="382" customFormat="false" ht="16.5" hidden="false" customHeight="false" outlineLevel="0" collapsed="false">
      <c r="A382" s="1" t="s">
        <v>599</v>
      </c>
      <c r="D382" s="1" t="s">
        <v>595</v>
      </c>
      <c r="E382" s="20" t="str">
        <f aca="false">UPPER(D382)</f>
        <v>STEERING SERVICE TOOLS</v>
      </c>
    </row>
    <row r="383" customFormat="false" ht="16.5" hidden="false" customHeight="false" outlineLevel="0" collapsed="false">
      <c r="A383" s="1" t="s">
        <v>600</v>
      </c>
      <c r="D383" s="1" t="s">
        <v>595</v>
      </c>
      <c r="E383" s="20" t="str">
        <f aca="false">UPPER(D383)</f>
        <v>STEERING SERVICE TOOLS</v>
      </c>
    </row>
    <row r="384" customFormat="false" ht="16.5" hidden="false" customHeight="false" outlineLevel="0" collapsed="false">
      <c r="A384" s="1" t="s">
        <v>596</v>
      </c>
      <c r="D384" s="1" t="s">
        <v>595</v>
      </c>
      <c r="E384" s="20" t="str">
        <f aca="false">UPPER(D384)</f>
        <v>STEERING SERVICE TOOLS</v>
      </c>
    </row>
    <row r="385" customFormat="false" ht="16.5" hidden="false" customHeight="false" outlineLevel="0" collapsed="false">
      <c r="A385" s="1" t="s">
        <v>601</v>
      </c>
      <c r="D385" s="1" t="s">
        <v>595</v>
      </c>
      <c r="E385" s="20" t="str">
        <f aca="false">UPPER(D385)</f>
        <v>STEERING SERVICE TOOLS</v>
      </c>
    </row>
    <row r="386" customFormat="false" ht="16.5" hidden="false" customHeight="false" outlineLevel="0" collapsed="false">
      <c r="A386" s="1" t="s">
        <v>602</v>
      </c>
      <c r="D386" s="1" t="s">
        <v>603</v>
      </c>
      <c r="E386" s="20" t="str">
        <f aca="false">UPPER(D386)</f>
        <v>TIE ROD AND BALL JOINT SERVICE TOOLS</v>
      </c>
    </row>
    <row r="387" customFormat="false" ht="16.5" hidden="false" customHeight="false" outlineLevel="0" collapsed="false">
      <c r="A387" s="1" t="s">
        <v>604</v>
      </c>
      <c r="D387" s="1" t="s">
        <v>603</v>
      </c>
      <c r="E387" s="20" t="str">
        <f aca="false">UPPER(D387)</f>
        <v>TIE ROD AND BALL JOINT SERVICE TOOLS</v>
      </c>
    </row>
    <row r="388" customFormat="false" ht="16.5" hidden="false" customHeight="false" outlineLevel="0" collapsed="false">
      <c r="A388" s="1" t="s">
        <v>605</v>
      </c>
      <c r="D388" s="1" t="s">
        <v>603</v>
      </c>
      <c r="E388" s="20" t="str">
        <f aca="false">UPPER(D388)</f>
        <v>TIE ROD AND BALL JOINT SERVICE TOOLS</v>
      </c>
    </row>
    <row r="389" customFormat="false" ht="16.5" hidden="false" customHeight="false" outlineLevel="0" collapsed="false">
      <c r="A389" s="1" t="s">
        <v>606</v>
      </c>
      <c r="D389" s="1" t="s">
        <v>603</v>
      </c>
      <c r="E389" s="20" t="str">
        <f aca="false">UPPER(D389)</f>
        <v>TIE ROD AND BALL JOINT SERVICE TOOLS</v>
      </c>
    </row>
    <row r="390" customFormat="false" ht="16.5" hidden="false" customHeight="false" outlineLevel="0" collapsed="false">
      <c r="A390" s="1" t="s">
        <v>607</v>
      </c>
      <c r="D390" s="1" t="s">
        <v>603</v>
      </c>
      <c r="E390" s="20" t="str">
        <f aca="false">UPPER(D390)</f>
        <v>TIE ROD AND BALL JOINT SERVICE TOOLS</v>
      </c>
    </row>
    <row r="391" customFormat="false" ht="16.5" hidden="false" customHeight="false" outlineLevel="0" collapsed="false">
      <c r="A391" s="1" t="s">
        <v>608</v>
      </c>
      <c r="D391" s="1" t="s">
        <v>603</v>
      </c>
      <c r="E391" s="20" t="str">
        <f aca="false">UPPER(D391)</f>
        <v>TIE ROD AND BALL JOINT SERVICE TOOLS</v>
      </c>
    </row>
    <row r="392" customFormat="false" ht="16.5" hidden="false" customHeight="false" outlineLevel="0" collapsed="false">
      <c r="A392" s="1" t="s">
        <v>609</v>
      </c>
      <c r="D392" s="1" t="s">
        <v>603</v>
      </c>
      <c r="E392" s="20" t="str">
        <f aca="false">UPPER(D392)</f>
        <v>TIE ROD AND BALL JOINT SERVICE TOOLS</v>
      </c>
    </row>
    <row r="393" customFormat="false" ht="16.5" hidden="false" customHeight="false" outlineLevel="0" collapsed="false">
      <c r="A393" s="7" t="s">
        <v>610</v>
      </c>
      <c r="D393" s="1" t="s">
        <v>603</v>
      </c>
      <c r="E393" s="20" t="str">
        <f aca="false">UPPER(D393)</f>
        <v>TIE ROD AND BALL JOINT SERVICE TOOLS</v>
      </c>
    </row>
    <row r="394" customFormat="false" ht="16.5" hidden="false" customHeight="false" outlineLevel="0" collapsed="false">
      <c r="A394" s="1" t="s">
        <v>611</v>
      </c>
      <c r="D394" s="1" t="s">
        <v>603</v>
      </c>
      <c r="E394" s="20" t="str">
        <f aca="false">UPPER(D394)</f>
        <v>TIE ROD AND BALL JOINT SERVICE TOOLS</v>
      </c>
    </row>
    <row r="395" customFormat="false" ht="16.5" hidden="false" customHeight="false" outlineLevel="0" collapsed="false">
      <c r="A395" s="1" t="s">
        <v>612</v>
      </c>
      <c r="D395" s="1" t="s">
        <v>603</v>
      </c>
      <c r="E395" s="20" t="str">
        <f aca="false">UPPER(D395)</f>
        <v>TIE ROD AND BALL JOINT SERVICE TOOLS</v>
      </c>
    </row>
    <row r="396" customFormat="false" ht="16.5" hidden="false" customHeight="false" outlineLevel="0" collapsed="false">
      <c r="A396" s="1" t="s">
        <v>613</v>
      </c>
      <c r="D396" s="1" t="s">
        <v>603</v>
      </c>
      <c r="E396" s="20" t="str">
        <f aca="false">UPPER(D396)</f>
        <v>TIE ROD AND BALL JOINT SERVICE TOOLS</v>
      </c>
    </row>
    <row r="397" customFormat="false" ht="16.5" hidden="false" customHeight="false" outlineLevel="0" collapsed="false">
      <c r="A397" s="1" t="s">
        <v>614</v>
      </c>
      <c r="D397" s="1" t="s">
        <v>603</v>
      </c>
      <c r="E397" s="20" t="str">
        <f aca="false">UPPER(D397)</f>
        <v>TIE ROD AND BALL JOINT SERVICE TOOLS</v>
      </c>
    </row>
    <row r="398" customFormat="false" ht="16.5" hidden="false" customHeight="false" outlineLevel="0" collapsed="false">
      <c r="A398" s="1" t="s">
        <v>615</v>
      </c>
      <c r="D398" s="1" t="s">
        <v>603</v>
      </c>
      <c r="E398" s="20" t="str">
        <f aca="false">UPPER(D398)</f>
        <v>TIE ROD AND BALL JOINT SERVICE TOOLS</v>
      </c>
    </row>
    <row r="399" customFormat="false" ht="16.5" hidden="false" customHeight="false" outlineLevel="0" collapsed="false">
      <c r="A399" s="1" t="s">
        <v>616</v>
      </c>
      <c r="D399" s="1" t="s">
        <v>603</v>
      </c>
      <c r="E399" s="20" t="str">
        <f aca="false">UPPER(D399)</f>
        <v>TIE ROD AND BALL JOINT SERVICE TOOLS</v>
      </c>
    </row>
    <row r="400" customFormat="false" ht="16.5" hidden="false" customHeight="false" outlineLevel="0" collapsed="false">
      <c r="A400" s="8" t="s">
        <v>617</v>
      </c>
      <c r="D400" s="1" t="s">
        <v>603</v>
      </c>
      <c r="E400" s="20" t="str">
        <f aca="false">UPPER(D400)</f>
        <v>TIE ROD AND BALL JOINT SERVICE TOOLS</v>
      </c>
    </row>
    <row r="401" customFormat="false" ht="16.5" hidden="false" customHeight="false" outlineLevel="0" collapsed="false">
      <c r="A401" s="7" t="s">
        <v>618</v>
      </c>
      <c r="D401" s="1" t="s">
        <v>603</v>
      </c>
      <c r="E401" s="20" t="str">
        <f aca="false">UPPER(D401)</f>
        <v>TIE ROD AND BALL JOINT SERVICE TOOLS</v>
      </c>
    </row>
    <row r="402" customFormat="false" ht="16.5" hidden="false" customHeight="false" outlineLevel="0" collapsed="false">
      <c r="A402" s="1" t="s">
        <v>619</v>
      </c>
      <c r="D402" s="1" t="s">
        <v>603</v>
      </c>
      <c r="E402" s="20" t="str">
        <f aca="false">UPPER(D402)</f>
        <v>TIE ROD AND BALL JOINT SERVICE TOOLS</v>
      </c>
    </row>
    <row r="403" customFormat="false" ht="16.5" hidden="false" customHeight="false" outlineLevel="0" collapsed="false">
      <c r="A403" s="1" t="s">
        <v>620</v>
      </c>
      <c r="D403" s="1" t="s">
        <v>603</v>
      </c>
      <c r="E403" s="20" t="str">
        <f aca="false">UPPER(D403)</f>
        <v>TIE ROD AND BALL JOINT SERVICE TOOLS</v>
      </c>
    </row>
    <row r="404" customFormat="false" ht="16.5" hidden="false" customHeight="false" outlineLevel="0" collapsed="false">
      <c r="A404" s="1" t="s">
        <v>621</v>
      </c>
      <c r="D404" s="1" t="s">
        <v>603</v>
      </c>
      <c r="E404" s="20" t="str">
        <f aca="false">UPPER(D404)</f>
        <v>TIE ROD AND BALL JOINT SERVICE TOOLS</v>
      </c>
    </row>
    <row r="405" customFormat="false" ht="16.5" hidden="false" customHeight="false" outlineLevel="0" collapsed="false">
      <c r="A405" s="1" t="s">
        <v>609</v>
      </c>
      <c r="D405" s="1" t="s">
        <v>603</v>
      </c>
      <c r="E405" s="20" t="str">
        <f aca="false">UPPER(D405)</f>
        <v>TIE ROD AND BALL JOINT SERVICE TOOLS</v>
      </c>
    </row>
    <row r="406" customFormat="false" ht="16.5" hidden="false" customHeight="false" outlineLevel="0" collapsed="false">
      <c r="A406" s="1" t="s">
        <v>622</v>
      </c>
      <c r="D406" s="1" t="s">
        <v>603</v>
      </c>
      <c r="E406" s="20" t="str">
        <f aca="false">UPPER(D406)</f>
        <v>TIE ROD AND BALL JOINT SERVICE TOOLS</v>
      </c>
    </row>
    <row r="407" customFormat="false" ht="16.5" hidden="false" customHeight="false" outlineLevel="0" collapsed="false">
      <c r="A407" s="1" t="s">
        <v>623</v>
      </c>
      <c r="D407" s="1" t="s">
        <v>603</v>
      </c>
      <c r="E407" s="20" t="str">
        <f aca="false">UPPER(D407)</f>
        <v>TIE ROD AND BALL JOINT SERVICE TOOLS</v>
      </c>
    </row>
    <row r="408" customFormat="false" ht="16.5" hidden="false" customHeight="false" outlineLevel="0" collapsed="false">
      <c r="A408" s="1" t="s">
        <v>624</v>
      </c>
      <c r="D408" s="1" t="s">
        <v>603</v>
      </c>
      <c r="E408" s="20" t="str">
        <f aca="false">UPPER(D408)</f>
        <v>TIE ROD AND BALL JOINT SERVICE TOOLS</v>
      </c>
    </row>
    <row r="409" customFormat="false" ht="16.5" hidden="false" customHeight="false" outlineLevel="0" collapsed="false">
      <c r="A409" s="1" t="s">
        <v>625</v>
      </c>
      <c r="D409" s="1" t="s">
        <v>603</v>
      </c>
      <c r="E409" s="20" t="str">
        <f aca="false">UPPER(D409)</f>
        <v>TIE ROD AND BALL JOINT SERVICE TOOLS</v>
      </c>
    </row>
    <row r="410" customFormat="false" ht="16.5" hidden="false" customHeight="false" outlineLevel="0" collapsed="false">
      <c r="A410" s="1" t="s">
        <v>626</v>
      </c>
      <c r="D410" s="1" t="s">
        <v>603</v>
      </c>
      <c r="E410" s="20" t="str">
        <f aca="false">UPPER(D410)</f>
        <v>TIE ROD AND BALL JOINT SERVICE TOOLS</v>
      </c>
    </row>
    <row r="411" customFormat="false" ht="16.5" hidden="false" customHeight="false" outlineLevel="0" collapsed="false">
      <c r="A411" s="7" t="s">
        <v>627</v>
      </c>
      <c r="D411" s="1" t="s">
        <v>603</v>
      </c>
      <c r="E411" s="20" t="str">
        <f aca="false">UPPER(D411)</f>
        <v>TIE ROD AND BALL JOINT SERVICE TOOLS</v>
      </c>
    </row>
    <row r="412" customFormat="false" ht="16.5" hidden="false" customHeight="false" outlineLevel="0" collapsed="false">
      <c r="A412" s="7" t="s">
        <v>628</v>
      </c>
      <c r="D412" s="1" t="s">
        <v>603</v>
      </c>
      <c r="E412" s="20" t="str">
        <f aca="false">UPPER(D412)</f>
        <v>TIE ROD AND BALL JOINT SERVICE TOOLS</v>
      </c>
    </row>
    <row r="413" customFormat="false" ht="16.5" hidden="false" customHeight="false" outlineLevel="0" collapsed="false">
      <c r="A413" s="1" t="s">
        <v>629</v>
      </c>
      <c r="D413" s="1" t="s">
        <v>603</v>
      </c>
      <c r="E413" s="20" t="str">
        <f aca="false">UPPER(D413)</f>
        <v>TIE ROD AND BALL JOINT SERVICE TOOLS</v>
      </c>
    </row>
    <row r="414" customFormat="false" ht="16.5" hidden="false" customHeight="false" outlineLevel="0" collapsed="false">
      <c r="A414" s="1" t="s">
        <v>630</v>
      </c>
      <c r="D414" s="1" t="s">
        <v>603</v>
      </c>
      <c r="E414" s="20" t="str">
        <f aca="false">UPPER(D414)</f>
        <v>TIE ROD AND BALL JOINT SERVICE TOOLS</v>
      </c>
    </row>
    <row r="415" customFormat="false" ht="16.5" hidden="false" customHeight="false" outlineLevel="0" collapsed="false">
      <c r="A415" s="1" t="s">
        <v>631</v>
      </c>
      <c r="D415" s="1" t="s">
        <v>603</v>
      </c>
      <c r="E415" s="20" t="str">
        <f aca="false">UPPER(D415)</f>
        <v>TIE ROD AND BALL JOINT SERVICE TOOLS</v>
      </c>
    </row>
    <row r="416" customFormat="false" ht="16.5" hidden="false" customHeight="false" outlineLevel="0" collapsed="false">
      <c r="A416" s="1" t="s">
        <v>632</v>
      </c>
      <c r="D416" s="1" t="s">
        <v>603</v>
      </c>
      <c r="E416" s="20" t="str">
        <f aca="false">UPPER(D416)</f>
        <v>TIE ROD AND BALL JOINT SERVICE TOOLS</v>
      </c>
    </row>
    <row r="417" customFormat="false" ht="16.5" hidden="false" customHeight="false" outlineLevel="0" collapsed="false">
      <c r="A417" s="1" t="s">
        <v>633</v>
      </c>
      <c r="D417" s="1" t="s">
        <v>603</v>
      </c>
      <c r="E417" s="20" t="str">
        <f aca="false">UPPER(D417)</f>
        <v>TIE ROD AND BALL JOINT SERVICE TOOLS</v>
      </c>
    </row>
    <row r="418" customFormat="false" ht="16.5" hidden="false" customHeight="false" outlineLevel="0" collapsed="false">
      <c r="A418" s="1" t="s">
        <v>634</v>
      </c>
      <c r="D418" s="1" t="s">
        <v>603</v>
      </c>
      <c r="E418" s="20" t="str">
        <f aca="false">UPPER(D418)</f>
        <v>TIE ROD AND BALL JOINT SERVICE TOOLS</v>
      </c>
    </row>
    <row r="419" customFormat="false" ht="16.5" hidden="false" customHeight="false" outlineLevel="0" collapsed="false">
      <c r="A419" s="1" t="s">
        <v>635</v>
      </c>
      <c r="D419" s="1" t="s">
        <v>603</v>
      </c>
      <c r="E419" s="20" t="str">
        <f aca="false">UPPER(D419)</f>
        <v>TIE ROD AND BALL JOINT SERVICE TOOLS</v>
      </c>
    </row>
    <row r="420" customFormat="false" ht="16.5" hidden="false" customHeight="false" outlineLevel="0" collapsed="false">
      <c r="A420" s="1" t="s">
        <v>636</v>
      </c>
      <c r="D420" s="1" t="s">
        <v>603</v>
      </c>
      <c r="E420" s="20" t="str">
        <f aca="false">UPPER(D420)</f>
        <v>TIE ROD AND BALL JOINT SERVICE TOOLS</v>
      </c>
    </row>
    <row r="421" customFormat="false" ht="16.5" hidden="false" customHeight="false" outlineLevel="0" collapsed="false">
      <c r="A421" s="1" t="s">
        <v>637</v>
      </c>
      <c r="D421" s="1" t="s">
        <v>603</v>
      </c>
      <c r="E421" s="20" t="str">
        <f aca="false">UPPER(D421)</f>
        <v>TIE ROD AND BALL JOINT SERVICE TOOLS</v>
      </c>
    </row>
    <row r="422" customFormat="false" ht="16.5" hidden="false" customHeight="false" outlineLevel="0" collapsed="false">
      <c r="A422" s="1" t="s">
        <v>638</v>
      </c>
      <c r="D422" s="1" t="s">
        <v>603</v>
      </c>
      <c r="E422" s="20" t="str">
        <f aca="false">UPPER(D422)</f>
        <v>TIE ROD AND BALL JOINT SERVICE TOOLS</v>
      </c>
    </row>
    <row r="423" customFormat="false" ht="16.5" hidden="false" customHeight="false" outlineLevel="0" collapsed="false">
      <c r="A423" s="1" t="s">
        <v>639</v>
      </c>
      <c r="D423" s="1" t="s">
        <v>603</v>
      </c>
      <c r="E423" s="20" t="str">
        <f aca="false">UPPER(D423)</f>
        <v>TIE ROD AND BALL JOINT SERVICE TOOLS</v>
      </c>
    </row>
    <row r="424" customFormat="false" ht="16.5" hidden="false" customHeight="false" outlineLevel="0" collapsed="false">
      <c r="A424" s="1" t="s">
        <v>640</v>
      </c>
      <c r="D424" s="1" t="s">
        <v>603</v>
      </c>
      <c r="E424" s="20" t="str">
        <f aca="false">UPPER(D424)</f>
        <v>TIE ROD AND BALL JOINT SERVICE TOOLS</v>
      </c>
    </row>
    <row r="425" customFormat="false" ht="16.5" hidden="false" customHeight="false" outlineLevel="0" collapsed="false">
      <c r="A425" s="1" t="s">
        <v>641</v>
      </c>
      <c r="D425" s="1" t="s">
        <v>603</v>
      </c>
      <c r="E425" s="20" t="str">
        <f aca="false">UPPER(D425)</f>
        <v>TIE ROD AND BALL JOINT SERVICE TOOLS</v>
      </c>
    </row>
    <row r="426" customFormat="false" ht="16.5" hidden="false" customHeight="false" outlineLevel="0" collapsed="false">
      <c r="A426" s="1" t="s">
        <v>642</v>
      </c>
      <c r="D426" s="1" t="s">
        <v>603</v>
      </c>
      <c r="E426" s="20" t="str">
        <f aca="false">UPPER(D426)</f>
        <v>TIE ROD AND BALL JOINT SERVICE TOOLS</v>
      </c>
    </row>
    <row r="427" customFormat="false" ht="16.5" hidden="false" customHeight="false" outlineLevel="0" collapsed="false">
      <c r="A427" s="1" t="s">
        <v>643</v>
      </c>
      <c r="D427" s="1" t="s">
        <v>644</v>
      </c>
      <c r="E427" s="20" t="str">
        <f aca="false">UPPER(D427)</f>
        <v>C.V JOINT SERVICE TOOLS</v>
      </c>
    </row>
    <row r="428" customFormat="false" ht="16.5" hidden="false" customHeight="false" outlineLevel="0" collapsed="false">
      <c r="A428" s="1" t="s">
        <v>645</v>
      </c>
      <c r="D428" s="1" t="s">
        <v>644</v>
      </c>
      <c r="E428" s="20" t="str">
        <f aca="false">UPPER(D428)</f>
        <v>C.V JOINT SERVICE TOOLS</v>
      </c>
    </row>
    <row r="429" customFormat="false" ht="16.5" hidden="false" customHeight="false" outlineLevel="0" collapsed="false">
      <c r="A429" s="1" t="s">
        <v>646</v>
      </c>
      <c r="D429" s="1" t="s">
        <v>644</v>
      </c>
      <c r="E429" s="20" t="str">
        <f aca="false">UPPER(D429)</f>
        <v>C.V JOINT SERVICE TOOLS</v>
      </c>
    </row>
    <row r="430" customFormat="false" ht="16.5" hidden="false" customHeight="false" outlineLevel="0" collapsed="false">
      <c r="A430" s="1" t="s">
        <v>647</v>
      </c>
      <c r="D430" s="1" t="s">
        <v>644</v>
      </c>
      <c r="E430" s="20" t="str">
        <f aca="false">UPPER(D430)</f>
        <v>C.V JOINT SERVICE TOOLS</v>
      </c>
    </row>
    <row r="431" customFormat="false" ht="16.5" hidden="false" customHeight="false" outlineLevel="0" collapsed="false">
      <c r="A431" s="7" t="s">
        <v>648</v>
      </c>
      <c r="D431" s="1" t="s">
        <v>644</v>
      </c>
      <c r="E431" s="20" t="str">
        <f aca="false">UPPER(D431)</f>
        <v>C.V JOINT SERVICE TOOLS</v>
      </c>
    </row>
    <row r="432" customFormat="false" ht="16.5" hidden="false" customHeight="false" outlineLevel="0" collapsed="false">
      <c r="A432" s="1" t="s">
        <v>649</v>
      </c>
      <c r="D432" s="1" t="s">
        <v>644</v>
      </c>
      <c r="E432" s="20" t="str">
        <f aca="false">UPPER(D432)</f>
        <v>C.V JOINT SERVICE TOOLS</v>
      </c>
    </row>
    <row r="433" customFormat="false" ht="16.5" hidden="false" customHeight="false" outlineLevel="0" collapsed="false">
      <c r="A433" s="1" t="s">
        <v>650</v>
      </c>
      <c r="D433" s="1" t="s">
        <v>644</v>
      </c>
      <c r="E433" s="20" t="str">
        <f aca="false">UPPER(D433)</f>
        <v>C.V JOINT SERVICE TOOLS</v>
      </c>
    </row>
    <row r="434" customFormat="false" ht="16.5" hidden="false" customHeight="false" outlineLevel="0" collapsed="false">
      <c r="A434" s="1" t="s">
        <v>651</v>
      </c>
      <c r="D434" s="1" t="s">
        <v>644</v>
      </c>
      <c r="E434" s="20" t="str">
        <f aca="false">UPPER(D434)</f>
        <v>C.V JOINT SERVICE TOOLS</v>
      </c>
    </row>
    <row r="435" customFormat="false" ht="16.5" hidden="false" customHeight="false" outlineLevel="0" collapsed="false">
      <c r="A435" s="1" t="s">
        <v>652</v>
      </c>
      <c r="D435" s="1" t="s">
        <v>644</v>
      </c>
      <c r="E435" s="20" t="str">
        <f aca="false">UPPER(D435)</f>
        <v>C.V JOINT SERVICE TOOLS</v>
      </c>
    </row>
    <row r="436" customFormat="false" ht="16.5" hidden="false" customHeight="false" outlineLevel="0" collapsed="false">
      <c r="A436" s="1" t="s">
        <v>653</v>
      </c>
      <c r="D436" s="1" t="s">
        <v>644</v>
      </c>
      <c r="E436" s="20" t="str">
        <f aca="false">UPPER(D436)</f>
        <v>C.V JOINT SERVICE TOOLS</v>
      </c>
    </row>
    <row r="437" customFormat="false" ht="16.5" hidden="false" customHeight="false" outlineLevel="0" collapsed="false">
      <c r="A437" s="1" t="s">
        <v>654</v>
      </c>
      <c r="D437" s="1" t="s">
        <v>644</v>
      </c>
      <c r="E437" s="20" t="str">
        <f aca="false">UPPER(D437)</f>
        <v>C.V JOINT SERVICE TOOLS</v>
      </c>
    </row>
    <row r="438" customFormat="false" ht="16.5" hidden="false" customHeight="false" outlineLevel="0" collapsed="false">
      <c r="A438" s="1" t="s">
        <v>655</v>
      </c>
      <c r="D438" s="1" t="s">
        <v>644</v>
      </c>
      <c r="E438" s="20" t="str">
        <f aca="false">UPPER(D438)</f>
        <v>C.V JOINT SERVICE TOOLS</v>
      </c>
    </row>
    <row r="439" customFormat="false" ht="16.5" hidden="false" customHeight="false" outlineLevel="0" collapsed="false">
      <c r="A439" s="1" t="s">
        <v>656</v>
      </c>
      <c r="D439" s="1" t="s">
        <v>644</v>
      </c>
      <c r="E439" s="20" t="str">
        <f aca="false">UPPER(D439)</f>
        <v>C.V JOINT SERVICE TOOLS</v>
      </c>
    </row>
    <row r="440" customFormat="false" ht="16.5" hidden="false" customHeight="false" outlineLevel="0" collapsed="false">
      <c r="A440" s="1" t="s">
        <v>657</v>
      </c>
      <c r="D440" s="1" t="s">
        <v>644</v>
      </c>
      <c r="E440" s="20" t="str">
        <f aca="false">UPPER(D440)</f>
        <v>C.V JOINT SERVICE TOOLS</v>
      </c>
    </row>
    <row r="441" customFormat="false" ht="16.5" hidden="false" customHeight="false" outlineLevel="0" collapsed="false">
      <c r="A441" s="1" t="s">
        <v>658</v>
      </c>
      <c r="D441" s="1" t="s">
        <v>644</v>
      </c>
      <c r="E441" s="20" t="str">
        <f aca="false">UPPER(D441)</f>
        <v>C.V JOINT SERVICE TOOLS</v>
      </c>
    </row>
    <row r="442" customFormat="false" ht="16.5" hidden="false" customHeight="false" outlineLevel="0" collapsed="false">
      <c r="A442" s="1" t="s">
        <v>659</v>
      </c>
      <c r="D442" s="1" t="s">
        <v>660</v>
      </c>
      <c r="E442" s="20" t="str">
        <f aca="false">UPPER(D442)</f>
        <v>SHOCK ABSORBER SERVICE TOOLS</v>
      </c>
    </row>
    <row r="443" customFormat="false" ht="16.5" hidden="false" customHeight="false" outlineLevel="0" collapsed="false">
      <c r="A443" s="1" t="s">
        <v>661</v>
      </c>
      <c r="D443" s="1" t="s">
        <v>660</v>
      </c>
      <c r="E443" s="20" t="str">
        <f aca="false">UPPER(D443)</f>
        <v>SHOCK ABSORBER SERVICE TOOLS</v>
      </c>
    </row>
    <row r="444" customFormat="false" ht="16.5" hidden="false" customHeight="false" outlineLevel="0" collapsed="false">
      <c r="A444" s="1" t="s">
        <v>662</v>
      </c>
      <c r="D444" s="1" t="s">
        <v>660</v>
      </c>
      <c r="E444" s="20" t="str">
        <f aca="false">UPPER(D444)</f>
        <v>SHOCK ABSORBER SERVICE TOOLS</v>
      </c>
    </row>
    <row r="445" customFormat="false" ht="16.5" hidden="false" customHeight="false" outlineLevel="0" collapsed="false">
      <c r="A445" s="1" t="s">
        <v>663</v>
      </c>
      <c r="D445" s="1" t="s">
        <v>660</v>
      </c>
      <c r="E445" s="20" t="str">
        <f aca="false">UPPER(D445)</f>
        <v>SHOCK ABSORBER SERVICE TOOLS</v>
      </c>
    </row>
    <row r="446" customFormat="false" ht="16.5" hidden="false" customHeight="false" outlineLevel="0" collapsed="false">
      <c r="A446" s="1" t="s">
        <v>664</v>
      </c>
      <c r="D446" s="1" t="s">
        <v>660</v>
      </c>
      <c r="E446" s="20" t="str">
        <f aca="false">UPPER(D446)</f>
        <v>SHOCK ABSORBER SERVICE TOOLS</v>
      </c>
    </row>
    <row r="447" customFormat="false" ht="16.5" hidden="false" customHeight="false" outlineLevel="0" collapsed="false">
      <c r="A447" s="1" t="s">
        <v>665</v>
      </c>
      <c r="D447" s="1" t="s">
        <v>660</v>
      </c>
      <c r="E447" s="20" t="str">
        <f aca="false">UPPER(D447)</f>
        <v>SHOCK ABSORBER SERVICE TOOLS</v>
      </c>
    </row>
    <row r="448" customFormat="false" ht="16.5" hidden="false" customHeight="false" outlineLevel="0" collapsed="false">
      <c r="A448" s="7" t="s">
        <v>666</v>
      </c>
      <c r="D448" s="1" t="s">
        <v>660</v>
      </c>
      <c r="E448" s="20" t="str">
        <f aca="false">UPPER(D448)</f>
        <v>SHOCK ABSORBER SERVICE TOOLS</v>
      </c>
    </row>
    <row r="449" customFormat="false" ht="16.5" hidden="false" customHeight="false" outlineLevel="0" collapsed="false">
      <c r="A449" s="1" t="s">
        <v>667</v>
      </c>
      <c r="D449" s="1" t="s">
        <v>660</v>
      </c>
      <c r="E449" s="20" t="str">
        <f aca="false">UPPER(D449)</f>
        <v>SHOCK ABSORBER SERVICE TOOLS</v>
      </c>
    </row>
    <row r="450" customFormat="false" ht="16.5" hidden="false" customHeight="false" outlineLevel="0" collapsed="false">
      <c r="A450" s="1" t="s">
        <v>668</v>
      </c>
      <c r="D450" s="1" t="s">
        <v>660</v>
      </c>
      <c r="E450" s="20" t="str">
        <f aca="false">UPPER(D450)</f>
        <v>SHOCK ABSORBER SERVICE TOOLS</v>
      </c>
    </row>
    <row r="451" customFormat="false" ht="16.5" hidden="false" customHeight="false" outlineLevel="0" collapsed="false">
      <c r="A451" s="1" t="s">
        <v>669</v>
      </c>
      <c r="D451" s="1" t="s">
        <v>660</v>
      </c>
      <c r="E451" s="20" t="str">
        <f aca="false">UPPER(D451)</f>
        <v>SHOCK ABSORBER SERVICE TOOLS</v>
      </c>
    </row>
    <row r="452" customFormat="false" ht="16.5" hidden="false" customHeight="false" outlineLevel="0" collapsed="false">
      <c r="A452" s="1" t="s">
        <v>670</v>
      </c>
      <c r="D452" s="1" t="s">
        <v>660</v>
      </c>
      <c r="E452" s="20" t="str">
        <f aca="false">UPPER(D452)</f>
        <v>SHOCK ABSORBER SERVICE TOOLS</v>
      </c>
    </row>
    <row r="453" customFormat="false" ht="16.5" hidden="false" customHeight="false" outlineLevel="0" collapsed="false">
      <c r="A453" s="1" t="s">
        <v>671</v>
      </c>
      <c r="D453" s="1" t="s">
        <v>660</v>
      </c>
      <c r="E453" s="20" t="str">
        <f aca="false">UPPER(D453)</f>
        <v>SHOCK ABSORBER SERVICE TOOLS</v>
      </c>
    </row>
    <row r="454" customFormat="false" ht="16.5" hidden="false" customHeight="false" outlineLevel="0" collapsed="false">
      <c r="A454" s="7" t="s">
        <v>672</v>
      </c>
      <c r="D454" s="1" t="s">
        <v>660</v>
      </c>
      <c r="E454" s="20" t="str">
        <f aca="false">UPPER(D454)</f>
        <v>SHOCK ABSORBER SERVICE TOOLS</v>
      </c>
    </row>
    <row r="455" customFormat="false" ht="16.5" hidden="false" customHeight="false" outlineLevel="0" collapsed="false">
      <c r="A455" s="1" t="s">
        <v>673</v>
      </c>
      <c r="D455" s="1" t="s">
        <v>660</v>
      </c>
      <c r="E455" s="20" t="str">
        <f aca="false">UPPER(D455)</f>
        <v>SHOCK ABSORBER SERVICE TOOLS</v>
      </c>
    </row>
    <row r="456" customFormat="false" ht="16.5" hidden="false" customHeight="false" outlineLevel="0" collapsed="false">
      <c r="A456" s="1" t="s">
        <v>662</v>
      </c>
      <c r="D456" s="1" t="s">
        <v>660</v>
      </c>
      <c r="E456" s="20" t="str">
        <f aca="false">UPPER(D456)</f>
        <v>SHOCK ABSORBER SERVICE TOOLS</v>
      </c>
    </row>
    <row r="457" customFormat="false" ht="16.5" hidden="false" customHeight="false" outlineLevel="0" collapsed="false">
      <c r="A457" s="1" t="s">
        <v>674</v>
      </c>
      <c r="D457" s="1" t="s">
        <v>660</v>
      </c>
      <c r="E457" s="20" t="str">
        <f aca="false">UPPER(D457)</f>
        <v>SHOCK ABSORBER SERVICE TOOLS</v>
      </c>
    </row>
    <row r="458" customFormat="false" ht="16.5" hidden="false" customHeight="false" outlineLevel="0" collapsed="false">
      <c r="A458" s="1" t="s">
        <v>675</v>
      </c>
      <c r="D458" s="1" t="s">
        <v>660</v>
      </c>
      <c r="E458" s="20" t="str">
        <f aca="false">UPPER(D458)</f>
        <v>SHOCK ABSORBER SERVICE TOOLS</v>
      </c>
    </row>
    <row r="459" customFormat="false" ht="16.5" hidden="false" customHeight="false" outlineLevel="0" collapsed="false">
      <c r="A459" s="1" t="s">
        <v>676</v>
      </c>
      <c r="D459" s="1" t="s">
        <v>660</v>
      </c>
      <c r="E459" s="20" t="str">
        <f aca="false">UPPER(D459)</f>
        <v>SHOCK ABSORBER SERVICE TOOLS</v>
      </c>
    </row>
    <row r="460" customFormat="false" ht="16.5" hidden="false" customHeight="false" outlineLevel="0" collapsed="false">
      <c r="A460" s="7" t="s">
        <v>677</v>
      </c>
      <c r="D460" s="1" t="s">
        <v>660</v>
      </c>
      <c r="E460" s="20" t="str">
        <f aca="false">UPPER(D460)</f>
        <v>SHOCK ABSORBER SERVICE TOOLS</v>
      </c>
    </row>
    <row r="461" customFormat="false" ht="16.5" hidden="false" customHeight="false" outlineLevel="0" collapsed="false">
      <c r="A461" s="7" t="s">
        <v>678</v>
      </c>
      <c r="D461" s="1" t="s">
        <v>660</v>
      </c>
      <c r="E461" s="20" t="str">
        <f aca="false">UPPER(D461)</f>
        <v>SHOCK ABSORBER SERVICE TOOLS</v>
      </c>
    </row>
    <row r="462" customFormat="false" ht="16.5" hidden="false" customHeight="false" outlineLevel="0" collapsed="false">
      <c r="A462" s="1" t="s">
        <v>679</v>
      </c>
      <c r="D462" s="1" t="s">
        <v>680</v>
      </c>
      <c r="E462" s="20" t="str">
        <f aca="false">UPPER(D462)</f>
        <v>BRAKE  SERVICE TOOLS</v>
      </c>
    </row>
    <row r="463" customFormat="false" ht="16.5" hidden="false" customHeight="false" outlineLevel="0" collapsed="false">
      <c r="A463" s="1" t="s">
        <v>681</v>
      </c>
      <c r="D463" s="1" t="s">
        <v>680</v>
      </c>
      <c r="E463" s="20" t="str">
        <f aca="false">UPPER(D463)</f>
        <v>BRAKE  SERVICE TOOLS</v>
      </c>
    </row>
    <row r="464" customFormat="false" ht="16.5" hidden="false" customHeight="false" outlineLevel="0" collapsed="false">
      <c r="A464" s="1" t="s">
        <v>682</v>
      </c>
      <c r="D464" s="1" t="s">
        <v>680</v>
      </c>
      <c r="E464" s="20" t="str">
        <f aca="false">UPPER(D464)</f>
        <v>BRAKE  SERVICE TOOLS</v>
      </c>
    </row>
    <row r="465" customFormat="false" ht="16.5" hidden="false" customHeight="false" outlineLevel="0" collapsed="false">
      <c r="A465" s="1" t="s">
        <v>683</v>
      </c>
      <c r="D465" s="1" t="s">
        <v>680</v>
      </c>
      <c r="E465" s="20" t="str">
        <f aca="false">UPPER(D465)</f>
        <v>BRAKE  SERVICE TOOLS</v>
      </c>
    </row>
    <row r="466" customFormat="false" ht="16.5" hidden="false" customHeight="false" outlineLevel="0" collapsed="false">
      <c r="A466" s="1" t="s">
        <v>684</v>
      </c>
      <c r="D466" s="1" t="s">
        <v>680</v>
      </c>
      <c r="E466" s="20" t="str">
        <f aca="false">UPPER(D466)</f>
        <v>BRAKE  SERVICE TOOLS</v>
      </c>
    </row>
    <row r="467" customFormat="false" ht="16.5" hidden="false" customHeight="false" outlineLevel="0" collapsed="false">
      <c r="A467" s="1" t="s">
        <v>685</v>
      </c>
      <c r="D467" s="1" t="s">
        <v>680</v>
      </c>
      <c r="E467" s="20" t="str">
        <f aca="false">UPPER(D467)</f>
        <v>BRAKE  SERVICE TOOLS</v>
      </c>
    </row>
    <row r="468" customFormat="false" ht="16.5" hidden="false" customHeight="false" outlineLevel="0" collapsed="false">
      <c r="A468" s="1" t="s">
        <v>686</v>
      </c>
      <c r="D468" s="1" t="s">
        <v>680</v>
      </c>
      <c r="E468" s="20" t="str">
        <f aca="false">UPPER(D468)</f>
        <v>BRAKE  SERVICE TOOLS</v>
      </c>
    </row>
    <row r="469" customFormat="false" ht="16.5" hidden="false" customHeight="false" outlineLevel="0" collapsed="false">
      <c r="A469" s="1" t="s">
        <v>687</v>
      </c>
      <c r="D469" s="1" t="s">
        <v>680</v>
      </c>
      <c r="E469" s="20" t="str">
        <f aca="false">UPPER(D469)</f>
        <v>BRAKE  SERVICE TOOLS</v>
      </c>
    </row>
    <row r="470" customFormat="false" ht="16.5" hidden="false" customHeight="false" outlineLevel="0" collapsed="false">
      <c r="A470" s="1" t="s">
        <v>688</v>
      </c>
      <c r="D470" s="1" t="s">
        <v>680</v>
      </c>
      <c r="E470" s="20" t="str">
        <f aca="false">UPPER(D470)</f>
        <v>BRAKE  SERVICE TOOLS</v>
      </c>
    </row>
    <row r="471" customFormat="false" ht="16.5" hidden="false" customHeight="false" outlineLevel="0" collapsed="false">
      <c r="A471" s="1" t="s">
        <v>689</v>
      </c>
      <c r="D471" s="1" t="s">
        <v>680</v>
      </c>
      <c r="E471" s="20" t="str">
        <f aca="false">UPPER(D471)</f>
        <v>BRAKE  SERVICE TOOLS</v>
      </c>
    </row>
    <row r="472" customFormat="false" ht="16.5" hidden="false" customHeight="false" outlineLevel="0" collapsed="false">
      <c r="A472" s="7" t="s">
        <v>690</v>
      </c>
      <c r="D472" s="1" t="s">
        <v>680</v>
      </c>
      <c r="E472" s="20" t="str">
        <f aca="false">UPPER(D472)</f>
        <v>BRAKE  SERVICE TOOLS</v>
      </c>
    </row>
    <row r="473" customFormat="false" ht="16.5" hidden="false" customHeight="false" outlineLevel="0" collapsed="false">
      <c r="A473" s="1" t="s">
        <v>691</v>
      </c>
      <c r="D473" s="1" t="s">
        <v>680</v>
      </c>
      <c r="E473" s="20" t="str">
        <f aca="false">UPPER(D473)</f>
        <v>BRAKE  SERVICE TOOLS</v>
      </c>
    </row>
    <row r="474" customFormat="false" ht="16.5" hidden="false" customHeight="false" outlineLevel="0" collapsed="false">
      <c r="A474" s="1" t="s">
        <v>692</v>
      </c>
      <c r="D474" s="1" t="s">
        <v>680</v>
      </c>
      <c r="E474" s="20" t="str">
        <f aca="false">UPPER(D474)</f>
        <v>BRAKE  SERVICE TOOLS</v>
      </c>
    </row>
    <row r="475" customFormat="false" ht="16.5" hidden="false" customHeight="false" outlineLevel="0" collapsed="false">
      <c r="A475" s="1" t="s">
        <v>693</v>
      </c>
      <c r="D475" s="1" t="s">
        <v>680</v>
      </c>
      <c r="E475" s="20" t="str">
        <f aca="false">UPPER(D475)</f>
        <v>BRAKE  SERVICE TOOLS</v>
      </c>
    </row>
    <row r="476" customFormat="false" ht="16.5" hidden="false" customHeight="false" outlineLevel="0" collapsed="false">
      <c r="A476" s="1" t="s">
        <v>694</v>
      </c>
      <c r="D476" s="1" t="s">
        <v>680</v>
      </c>
      <c r="E476" s="20" t="str">
        <f aca="false">UPPER(D476)</f>
        <v>BRAKE  SERVICE TOOLS</v>
      </c>
    </row>
    <row r="477" customFormat="false" ht="16.5" hidden="false" customHeight="false" outlineLevel="0" collapsed="false">
      <c r="A477" s="1" t="s">
        <v>695</v>
      </c>
      <c r="D477" s="1" t="s">
        <v>680</v>
      </c>
      <c r="E477" s="20" t="str">
        <f aca="false">UPPER(D477)</f>
        <v>BRAKE  SERVICE TOOLS</v>
      </c>
    </row>
    <row r="478" customFormat="false" ht="16.5" hidden="false" customHeight="false" outlineLevel="0" collapsed="false">
      <c r="A478" s="1" t="s">
        <v>696</v>
      </c>
      <c r="D478" s="1" t="s">
        <v>680</v>
      </c>
      <c r="E478" s="20" t="str">
        <f aca="false">UPPER(D478)</f>
        <v>BRAKE  SERVICE TOOLS</v>
      </c>
    </row>
    <row r="479" customFormat="false" ht="16.5" hidden="false" customHeight="false" outlineLevel="0" collapsed="false">
      <c r="A479" s="1" t="s">
        <v>697</v>
      </c>
      <c r="D479" s="1" t="s">
        <v>680</v>
      </c>
      <c r="E479" s="20" t="str">
        <f aca="false">UPPER(D479)</f>
        <v>BRAKE  SERVICE TOOLS</v>
      </c>
    </row>
    <row r="480" customFormat="false" ht="16.5" hidden="false" customHeight="false" outlineLevel="0" collapsed="false">
      <c r="A480" s="1" t="s">
        <v>698</v>
      </c>
      <c r="D480" s="1" t="s">
        <v>680</v>
      </c>
      <c r="E480" s="20" t="str">
        <f aca="false">UPPER(D480)</f>
        <v>BRAKE  SERVICE TOOLS</v>
      </c>
    </row>
    <row r="481" customFormat="false" ht="16.5" hidden="false" customHeight="false" outlineLevel="0" collapsed="false">
      <c r="A481" s="1" t="s">
        <v>699</v>
      </c>
      <c r="D481" s="1" t="s">
        <v>680</v>
      </c>
      <c r="E481" s="20" t="str">
        <f aca="false">UPPER(D481)</f>
        <v>BRAKE  SERVICE TOOLS</v>
      </c>
    </row>
    <row r="482" customFormat="false" ht="16.5" hidden="false" customHeight="false" outlineLevel="0" collapsed="false">
      <c r="A482" s="1" t="s">
        <v>700</v>
      </c>
      <c r="D482" s="1" t="s">
        <v>680</v>
      </c>
      <c r="E482" s="20" t="str">
        <f aca="false">UPPER(D482)</f>
        <v>BRAKE  SERVICE TOOLS</v>
      </c>
    </row>
    <row r="483" customFormat="false" ht="16.5" hidden="false" customHeight="false" outlineLevel="0" collapsed="false">
      <c r="A483" s="1" t="s">
        <v>701</v>
      </c>
      <c r="D483" s="1" t="s">
        <v>680</v>
      </c>
      <c r="E483" s="20" t="str">
        <f aca="false">UPPER(D483)</f>
        <v>BRAKE  SERVICE TOOLS</v>
      </c>
    </row>
    <row r="484" customFormat="false" ht="16.5" hidden="false" customHeight="false" outlineLevel="0" collapsed="false">
      <c r="A484" s="1" t="s">
        <v>702</v>
      </c>
      <c r="D484" s="1" t="s">
        <v>680</v>
      </c>
      <c r="E484" s="20" t="str">
        <f aca="false">UPPER(D484)</f>
        <v>BRAKE  SERVICE TOOLS</v>
      </c>
    </row>
    <row r="485" customFormat="false" ht="16.5" hidden="false" customHeight="false" outlineLevel="0" collapsed="false">
      <c r="A485" s="1" t="s">
        <v>703</v>
      </c>
      <c r="D485" s="1" t="s">
        <v>680</v>
      </c>
      <c r="E485" s="20" t="str">
        <f aca="false">UPPER(D485)</f>
        <v>BRAKE  SERVICE TOOLS</v>
      </c>
    </row>
    <row r="486" customFormat="false" ht="16.5" hidden="false" customHeight="false" outlineLevel="0" collapsed="false">
      <c r="A486" s="1" t="s">
        <v>704</v>
      </c>
      <c r="D486" s="1" t="s">
        <v>680</v>
      </c>
      <c r="E486" s="20" t="str">
        <f aca="false">UPPER(D486)</f>
        <v>BRAKE  SERVICE TOOLS</v>
      </c>
    </row>
    <row r="487" customFormat="false" ht="16.5" hidden="false" customHeight="false" outlineLevel="0" collapsed="false">
      <c r="A487" s="1" t="s">
        <v>705</v>
      </c>
      <c r="D487" s="1" t="s">
        <v>680</v>
      </c>
      <c r="E487" s="20" t="str">
        <f aca="false">UPPER(D487)</f>
        <v>BRAKE  SERVICE TOOLS</v>
      </c>
    </row>
    <row r="488" customFormat="false" ht="16.5" hidden="false" customHeight="false" outlineLevel="0" collapsed="false">
      <c r="A488" s="1" t="s">
        <v>706</v>
      </c>
      <c r="D488" s="1" t="s">
        <v>680</v>
      </c>
      <c r="E488" s="20" t="str">
        <f aca="false">UPPER(D488)</f>
        <v>BRAKE  SERVICE TOOLS</v>
      </c>
    </row>
    <row r="489" customFormat="false" ht="16.5" hidden="false" customHeight="false" outlineLevel="0" collapsed="false">
      <c r="A489" s="1" t="s">
        <v>707</v>
      </c>
      <c r="D489" s="1" t="s">
        <v>680</v>
      </c>
      <c r="E489" s="20" t="str">
        <f aca="false">UPPER(D489)</f>
        <v>BRAKE  SERVICE TOOLS</v>
      </c>
    </row>
    <row r="490" customFormat="false" ht="16.5" hidden="false" customHeight="false" outlineLevel="0" collapsed="false">
      <c r="A490" s="1" t="s">
        <v>708</v>
      </c>
      <c r="D490" s="1" t="s">
        <v>680</v>
      </c>
      <c r="E490" s="20" t="str">
        <f aca="false">UPPER(D490)</f>
        <v>BRAKE  SERVICE TOOLS</v>
      </c>
    </row>
    <row r="491" customFormat="false" ht="16.5" hidden="false" customHeight="false" outlineLevel="0" collapsed="false">
      <c r="A491" s="1" t="s">
        <v>709</v>
      </c>
      <c r="D491" s="1" t="s">
        <v>680</v>
      </c>
      <c r="E491" s="20" t="str">
        <f aca="false">UPPER(D491)</f>
        <v>BRAKE  SERVICE TOOLS</v>
      </c>
    </row>
    <row r="492" customFormat="false" ht="16.5" hidden="false" customHeight="false" outlineLevel="0" collapsed="false">
      <c r="A492" s="1" t="s">
        <v>710</v>
      </c>
      <c r="D492" s="1" t="s">
        <v>680</v>
      </c>
      <c r="E492" s="20" t="str">
        <f aca="false">UPPER(D492)</f>
        <v>BRAKE  SERVICE TOOLS</v>
      </c>
    </row>
    <row r="493" customFormat="false" ht="16.5" hidden="false" customHeight="false" outlineLevel="0" collapsed="false">
      <c r="A493" s="1" t="s">
        <v>711</v>
      </c>
      <c r="D493" s="1" t="s">
        <v>680</v>
      </c>
      <c r="E493" s="20" t="str">
        <f aca="false">UPPER(D493)</f>
        <v>BRAKE  SERVICE TOOLS</v>
      </c>
    </row>
    <row r="494" customFormat="false" ht="16.5" hidden="false" customHeight="false" outlineLevel="0" collapsed="false">
      <c r="A494" s="1" t="s">
        <v>712</v>
      </c>
      <c r="D494" s="1" t="s">
        <v>680</v>
      </c>
      <c r="E494" s="20" t="str">
        <f aca="false">UPPER(D494)</f>
        <v>BRAKE  SERVICE TOOLS</v>
      </c>
    </row>
    <row r="495" customFormat="false" ht="16.5" hidden="false" customHeight="false" outlineLevel="0" collapsed="false">
      <c r="A495" s="1" t="s">
        <v>713</v>
      </c>
      <c r="D495" s="1" t="s">
        <v>680</v>
      </c>
      <c r="E495" s="20" t="str">
        <f aca="false">UPPER(D495)</f>
        <v>BRAKE  SERVICE TOOLS</v>
      </c>
    </row>
    <row r="496" customFormat="false" ht="16.5" hidden="false" customHeight="false" outlineLevel="0" collapsed="false">
      <c r="A496" s="1" t="s">
        <v>714</v>
      </c>
      <c r="D496" s="1" t="s">
        <v>680</v>
      </c>
      <c r="E496" s="20" t="str">
        <f aca="false">UPPER(D496)</f>
        <v>BRAKE  SERVICE TOOLS</v>
      </c>
    </row>
    <row r="497" customFormat="false" ht="16.5" hidden="false" customHeight="false" outlineLevel="0" collapsed="false">
      <c r="A497" s="1" t="s">
        <v>715</v>
      </c>
      <c r="D497" s="1" t="s">
        <v>680</v>
      </c>
      <c r="E497" s="20" t="str">
        <f aca="false">UPPER(D497)</f>
        <v>BRAKE  SERVICE TOOLS</v>
      </c>
    </row>
    <row r="498" customFormat="false" ht="16.5" hidden="false" customHeight="false" outlineLevel="0" collapsed="false">
      <c r="A498" s="1" t="s">
        <v>716</v>
      </c>
      <c r="D498" s="1" t="s">
        <v>680</v>
      </c>
      <c r="E498" s="20" t="str">
        <f aca="false">UPPER(D498)</f>
        <v>BRAKE  SERVICE TOOLS</v>
      </c>
    </row>
    <row r="499" customFormat="false" ht="16.5" hidden="false" customHeight="false" outlineLevel="0" collapsed="false">
      <c r="A499" s="1" t="s">
        <v>717</v>
      </c>
      <c r="D499" s="1" t="s">
        <v>680</v>
      </c>
      <c r="E499" s="20" t="str">
        <f aca="false">UPPER(D499)</f>
        <v>BRAKE  SERVICE TOOLS</v>
      </c>
    </row>
    <row r="500" customFormat="false" ht="16.5" hidden="false" customHeight="false" outlineLevel="0" collapsed="false">
      <c r="A500" s="1" t="s">
        <v>718</v>
      </c>
      <c r="D500" s="1" t="s">
        <v>680</v>
      </c>
      <c r="E500" s="20" t="str">
        <f aca="false">UPPER(D500)</f>
        <v>BRAKE  SERVICE TOOLS</v>
      </c>
    </row>
    <row r="501" customFormat="false" ht="16.5" hidden="false" customHeight="false" outlineLevel="0" collapsed="false">
      <c r="A501" s="1" t="s">
        <v>719</v>
      </c>
      <c r="D501" s="1" t="s">
        <v>680</v>
      </c>
      <c r="E501" s="20" t="str">
        <f aca="false">UPPER(D501)</f>
        <v>BRAKE  SERVICE TOOLS</v>
      </c>
    </row>
    <row r="502" customFormat="false" ht="16.5" hidden="false" customHeight="false" outlineLevel="0" collapsed="false">
      <c r="A502" s="1" t="s">
        <v>720</v>
      </c>
      <c r="D502" s="1" t="s">
        <v>680</v>
      </c>
      <c r="E502" s="20" t="str">
        <f aca="false">UPPER(D502)</f>
        <v>BRAKE  SERVICE TOOLS</v>
      </c>
    </row>
    <row r="503" customFormat="false" ht="16.5" hidden="false" customHeight="false" outlineLevel="0" collapsed="false">
      <c r="A503" s="1" t="s">
        <v>721</v>
      </c>
      <c r="D503" s="1" t="s">
        <v>680</v>
      </c>
      <c r="E503" s="20" t="str">
        <f aca="false">UPPER(D503)</f>
        <v>BRAKE  SERVICE TOOLS</v>
      </c>
    </row>
    <row r="504" customFormat="false" ht="16.5" hidden="false" customHeight="false" outlineLevel="0" collapsed="false">
      <c r="A504" s="1" t="s">
        <v>722</v>
      </c>
      <c r="D504" s="1" t="s">
        <v>680</v>
      </c>
      <c r="E504" s="20" t="str">
        <f aca="false">UPPER(D504)</f>
        <v>BRAKE  SERVICE TOOLS</v>
      </c>
    </row>
    <row r="505" customFormat="false" ht="16.5" hidden="false" customHeight="false" outlineLevel="0" collapsed="false">
      <c r="A505" s="1" t="s">
        <v>723</v>
      </c>
      <c r="D505" s="1" t="s">
        <v>680</v>
      </c>
      <c r="E505" s="20" t="str">
        <f aca="false">UPPER(D505)</f>
        <v>BRAKE  SERVICE TOOLS</v>
      </c>
    </row>
    <row r="506" customFormat="false" ht="16.5" hidden="false" customHeight="false" outlineLevel="0" collapsed="false">
      <c r="A506" s="1" t="s">
        <v>724</v>
      </c>
      <c r="D506" s="1" t="s">
        <v>680</v>
      </c>
      <c r="E506" s="20" t="str">
        <f aca="false">UPPER(D506)</f>
        <v>BRAKE  SERVICE TOOLS</v>
      </c>
    </row>
    <row r="507" customFormat="false" ht="16.5" hidden="false" customHeight="false" outlineLevel="0" collapsed="false">
      <c r="A507" s="1" t="s">
        <v>725</v>
      </c>
      <c r="D507" s="1" t="s">
        <v>680</v>
      </c>
      <c r="E507" s="20" t="str">
        <f aca="false">UPPER(D507)</f>
        <v>BRAKE  SERVICE TOOLS</v>
      </c>
    </row>
    <row r="508" customFormat="false" ht="16.5" hidden="false" customHeight="false" outlineLevel="0" collapsed="false">
      <c r="A508" s="1" t="s">
        <v>726</v>
      </c>
      <c r="D508" s="1" t="s">
        <v>680</v>
      </c>
      <c r="E508" s="20" t="str">
        <f aca="false">UPPER(D508)</f>
        <v>BRAKE  SERVICE TOOLS</v>
      </c>
    </row>
    <row r="509" customFormat="false" ht="16.5" hidden="false" customHeight="false" outlineLevel="0" collapsed="false">
      <c r="A509" s="1" t="s">
        <v>727</v>
      </c>
      <c r="D509" s="1" t="s">
        <v>680</v>
      </c>
      <c r="E509" s="20" t="str">
        <f aca="false">UPPER(D509)</f>
        <v>BRAKE  SERVICE TOOLS</v>
      </c>
    </row>
    <row r="510" customFormat="false" ht="16.5" hidden="false" customHeight="false" outlineLevel="0" collapsed="false">
      <c r="A510" s="7" t="s">
        <v>728</v>
      </c>
      <c r="D510" s="1" t="s">
        <v>680</v>
      </c>
      <c r="E510" s="20" t="str">
        <f aca="false">UPPER(D510)</f>
        <v>BRAKE  SERVICE TOOLS</v>
      </c>
    </row>
    <row r="511" customFormat="false" ht="16.5" hidden="false" customHeight="false" outlineLevel="0" collapsed="false">
      <c r="A511" s="1" t="s">
        <v>729</v>
      </c>
      <c r="D511" s="1" t="s">
        <v>680</v>
      </c>
      <c r="E511" s="20" t="str">
        <f aca="false">UPPER(D511)</f>
        <v>BRAKE  SERVICE TOOLS</v>
      </c>
    </row>
    <row r="512" customFormat="false" ht="16.5" hidden="false" customHeight="false" outlineLevel="0" collapsed="false">
      <c r="A512" s="1" t="s">
        <v>730</v>
      </c>
      <c r="D512" s="1" t="s">
        <v>680</v>
      </c>
      <c r="E512" s="20" t="str">
        <f aca="false">UPPER(D512)</f>
        <v>BRAKE  SERVICE TOOLS</v>
      </c>
    </row>
    <row r="513" customFormat="false" ht="16.5" hidden="false" customHeight="false" outlineLevel="0" collapsed="false">
      <c r="A513" s="1" t="s">
        <v>731</v>
      </c>
      <c r="D513" s="1" t="s">
        <v>680</v>
      </c>
      <c r="E513" s="20" t="str">
        <f aca="false">UPPER(D513)</f>
        <v>BRAKE  SERVICE TOOLS</v>
      </c>
    </row>
    <row r="514" customFormat="false" ht="16.5" hidden="false" customHeight="false" outlineLevel="0" collapsed="false">
      <c r="A514" s="1" t="s">
        <v>732</v>
      </c>
      <c r="D514" s="1" t="s">
        <v>680</v>
      </c>
      <c r="E514" s="20" t="str">
        <f aca="false">UPPER(D514)</f>
        <v>BRAKE  SERVICE TOOLS</v>
      </c>
    </row>
    <row r="515" customFormat="false" ht="16.5" hidden="false" customHeight="false" outlineLevel="0" collapsed="false">
      <c r="A515" s="1" t="s">
        <v>733</v>
      </c>
      <c r="D515" s="1" t="s">
        <v>680</v>
      </c>
      <c r="E515" s="20" t="str">
        <f aca="false">UPPER(D515)</f>
        <v>BRAKE  SERVICE TOOLS</v>
      </c>
    </row>
    <row r="516" customFormat="false" ht="16.5" hidden="false" customHeight="false" outlineLevel="0" collapsed="false">
      <c r="A516" s="1" t="s">
        <v>734</v>
      </c>
      <c r="D516" s="1" t="s">
        <v>680</v>
      </c>
      <c r="E516" s="20" t="str">
        <f aca="false">UPPER(D516)</f>
        <v>BRAKE  SERVICE TOOLS</v>
      </c>
    </row>
    <row r="517" customFormat="false" ht="16.5" hidden="false" customHeight="false" outlineLevel="0" collapsed="false">
      <c r="A517" s="1" t="s">
        <v>735</v>
      </c>
      <c r="D517" s="1" t="s">
        <v>680</v>
      </c>
      <c r="E517" s="20" t="str">
        <f aca="false">UPPER(D517)</f>
        <v>BRAKE  SERVICE TOOLS</v>
      </c>
    </row>
    <row r="518" customFormat="false" ht="16.5" hidden="false" customHeight="false" outlineLevel="0" collapsed="false">
      <c r="A518" s="1" t="s">
        <v>736</v>
      </c>
      <c r="D518" s="1" t="s">
        <v>680</v>
      </c>
      <c r="E518" s="20" t="str">
        <f aca="false">UPPER(D518)</f>
        <v>BRAKE  SERVICE TOOLS</v>
      </c>
    </row>
    <row r="519" customFormat="false" ht="16.5" hidden="false" customHeight="false" outlineLevel="0" collapsed="false">
      <c r="A519" s="1" t="s">
        <v>737</v>
      </c>
      <c r="D519" s="1" t="s">
        <v>680</v>
      </c>
      <c r="E519" s="20" t="str">
        <f aca="false">UPPER(D519)</f>
        <v>BRAKE  SERVICE TOOLS</v>
      </c>
    </row>
    <row r="520" customFormat="false" ht="16.5" hidden="false" customHeight="false" outlineLevel="0" collapsed="false">
      <c r="A520" s="1" t="s">
        <v>738</v>
      </c>
      <c r="D520" s="1" t="s">
        <v>680</v>
      </c>
      <c r="E520" s="20" t="str">
        <f aca="false">UPPER(D520)</f>
        <v>BRAKE  SERVICE TOOLS</v>
      </c>
    </row>
    <row r="521" customFormat="false" ht="16.5" hidden="false" customHeight="false" outlineLevel="0" collapsed="false">
      <c r="A521" s="1" t="s">
        <v>739</v>
      </c>
      <c r="D521" s="1" t="s">
        <v>680</v>
      </c>
      <c r="E521" s="20" t="str">
        <f aca="false">UPPER(D521)</f>
        <v>BRAKE  SERVICE TOOLS</v>
      </c>
    </row>
    <row r="522" customFormat="false" ht="16.5" hidden="false" customHeight="false" outlineLevel="0" collapsed="false">
      <c r="A522" s="1" t="s">
        <v>740</v>
      </c>
      <c r="D522" s="1" t="s">
        <v>680</v>
      </c>
      <c r="E522" s="20" t="str">
        <f aca="false">UPPER(D522)</f>
        <v>BRAKE  SERVICE TOOLS</v>
      </c>
    </row>
    <row r="523" customFormat="false" ht="16.5" hidden="false" customHeight="false" outlineLevel="0" collapsed="false">
      <c r="A523" s="1" t="s">
        <v>741</v>
      </c>
      <c r="D523" s="1" t="s">
        <v>680</v>
      </c>
      <c r="E523" s="20" t="str">
        <f aca="false">UPPER(D523)</f>
        <v>BRAKE  SERVICE TOOLS</v>
      </c>
    </row>
    <row r="524" customFormat="false" ht="16.5" hidden="false" customHeight="false" outlineLevel="0" collapsed="false">
      <c r="A524" s="1" t="s">
        <v>742</v>
      </c>
      <c r="D524" s="1" t="s">
        <v>680</v>
      </c>
      <c r="E524" s="20" t="str">
        <f aca="false">UPPER(D524)</f>
        <v>BRAKE  SERVICE TOOLS</v>
      </c>
    </row>
    <row r="525" customFormat="false" ht="16.5" hidden="false" customHeight="false" outlineLevel="0" collapsed="false">
      <c r="A525" s="1" t="s">
        <v>743</v>
      </c>
      <c r="D525" s="1" t="s">
        <v>680</v>
      </c>
      <c r="E525" s="20" t="str">
        <f aca="false">UPPER(D525)</f>
        <v>BRAKE  SERVICE TOOLS</v>
      </c>
    </row>
    <row r="526" customFormat="false" ht="16.5" hidden="false" customHeight="false" outlineLevel="0" collapsed="false">
      <c r="A526" s="1" t="s">
        <v>744</v>
      </c>
      <c r="D526" s="1" t="s">
        <v>745</v>
      </c>
      <c r="E526" s="20" t="str">
        <f aca="false">UPPER(D526)</f>
        <v>WHEEL AND TYRE SERVICE TOOLS</v>
      </c>
    </row>
    <row r="527" customFormat="false" ht="16.5" hidden="false" customHeight="false" outlineLevel="0" collapsed="false">
      <c r="A527" s="1" t="s">
        <v>746</v>
      </c>
      <c r="D527" s="1" t="s">
        <v>745</v>
      </c>
      <c r="E527" s="20" t="str">
        <f aca="false">UPPER(D527)</f>
        <v>WHEEL AND TYRE SERVICE TOOLS</v>
      </c>
    </row>
    <row r="528" customFormat="false" ht="16.5" hidden="false" customHeight="false" outlineLevel="0" collapsed="false">
      <c r="A528" s="1" t="s">
        <v>747</v>
      </c>
      <c r="D528" s="1" t="s">
        <v>745</v>
      </c>
      <c r="E528" s="20" t="str">
        <f aca="false">UPPER(D528)</f>
        <v>WHEEL AND TYRE SERVICE TOOLS</v>
      </c>
    </row>
    <row r="529" customFormat="false" ht="16.5" hidden="false" customHeight="false" outlineLevel="0" collapsed="false">
      <c r="A529" s="1" t="s">
        <v>748</v>
      </c>
      <c r="D529" s="1" t="s">
        <v>745</v>
      </c>
      <c r="E529" s="20" t="str">
        <f aca="false">UPPER(D529)</f>
        <v>WHEEL AND TYRE SERVICE TOOLS</v>
      </c>
    </row>
    <row r="530" customFormat="false" ht="16.5" hidden="false" customHeight="false" outlineLevel="0" collapsed="false">
      <c r="A530" s="1" t="s">
        <v>749</v>
      </c>
      <c r="D530" s="1" t="s">
        <v>745</v>
      </c>
      <c r="E530" s="20" t="str">
        <f aca="false">UPPER(D530)</f>
        <v>WHEEL AND TYRE SERVICE TOOLS</v>
      </c>
    </row>
    <row r="531" customFormat="false" ht="16.5" hidden="false" customHeight="false" outlineLevel="0" collapsed="false">
      <c r="A531" s="1" t="s">
        <v>750</v>
      </c>
      <c r="D531" s="1" t="s">
        <v>745</v>
      </c>
      <c r="E531" s="20" t="str">
        <f aca="false">UPPER(D531)</f>
        <v>WHEEL AND TYRE SERVICE TOOLS</v>
      </c>
    </row>
    <row r="532" customFormat="false" ht="16.5" hidden="false" customHeight="false" outlineLevel="0" collapsed="false">
      <c r="A532" s="1" t="s">
        <v>751</v>
      </c>
      <c r="D532" s="1" t="s">
        <v>745</v>
      </c>
      <c r="E532" s="20" t="str">
        <f aca="false">UPPER(D532)</f>
        <v>WHEEL AND TYRE SERVICE TOOLS</v>
      </c>
    </row>
    <row r="533" customFormat="false" ht="16.5" hidden="false" customHeight="false" outlineLevel="0" collapsed="false">
      <c r="A533" s="1" t="s">
        <v>752</v>
      </c>
      <c r="D533" s="1" t="s">
        <v>745</v>
      </c>
      <c r="E533" s="20" t="str">
        <f aca="false">UPPER(D533)</f>
        <v>WHEEL AND TYRE SERVICE TOOLS</v>
      </c>
    </row>
    <row r="534" customFormat="false" ht="16.5" hidden="false" customHeight="false" outlineLevel="0" collapsed="false">
      <c r="A534" s="1" t="s">
        <v>753</v>
      </c>
      <c r="D534" s="1" t="s">
        <v>745</v>
      </c>
      <c r="E534" s="20" t="str">
        <f aca="false">UPPER(D534)</f>
        <v>WHEEL AND TYRE SERVICE TOOLS</v>
      </c>
    </row>
    <row r="535" customFormat="false" ht="16.5" hidden="false" customHeight="false" outlineLevel="0" collapsed="false">
      <c r="A535" s="1" t="s">
        <v>754</v>
      </c>
      <c r="D535" s="1" t="s">
        <v>745</v>
      </c>
      <c r="E535" s="20" t="str">
        <f aca="false">UPPER(D535)</f>
        <v>WHEEL AND TYRE SERVICE TOOLS</v>
      </c>
    </row>
    <row r="536" customFormat="false" ht="16.5" hidden="false" customHeight="false" outlineLevel="0" collapsed="false">
      <c r="A536" s="1" t="s">
        <v>755</v>
      </c>
      <c r="D536" s="1" t="s">
        <v>745</v>
      </c>
      <c r="E536" s="20" t="str">
        <f aca="false">UPPER(D536)</f>
        <v>WHEEL AND TYRE SERVICE TOOLS</v>
      </c>
    </row>
    <row r="537" customFormat="false" ht="16.5" hidden="false" customHeight="false" outlineLevel="0" collapsed="false">
      <c r="A537" s="1" t="s">
        <v>756</v>
      </c>
      <c r="D537" s="1" t="s">
        <v>745</v>
      </c>
      <c r="E537" s="20" t="str">
        <f aca="false">UPPER(D537)</f>
        <v>WHEEL AND TYRE SERVICE TOOLS</v>
      </c>
    </row>
    <row r="538" customFormat="false" ht="16.5" hidden="false" customHeight="false" outlineLevel="0" collapsed="false">
      <c r="A538" s="1" t="s">
        <v>757</v>
      </c>
      <c r="D538" s="1" t="s">
        <v>745</v>
      </c>
      <c r="E538" s="20" t="str">
        <f aca="false">UPPER(D538)</f>
        <v>WHEEL AND TYRE SERVICE TOOLS</v>
      </c>
    </row>
    <row r="539" customFormat="false" ht="16.5" hidden="false" customHeight="false" outlineLevel="0" collapsed="false">
      <c r="A539" s="1" t="s">
        <v>758</v>
      </c>
      <c r="D539" s="1" t="s">
        <v>745</v>
      </c>
      <c r="E539" s="20" t="str">
        <f aca="false">UPPER(D539)</f>
        <v>WHEEL AND TYRE SERVICE TOOLS</v>
      </c>
    </row>
    <row r="540" customFormat="false" ht="16.5" hidden="false" customHeight="false" outlineLevel="0" collapsed="false">
      <c r="A540" s="1" t="s">
        <v>759</v>
      </c>
      <c r="D540" s="1" t="s">
        <v>745</v>
      </c>
      <c r="E540" s="20" t="str">
        <f aca="false">UPPER(D540)</f>
        <v>WHEEL AND TYRE SERVICE TOOLS</v>
      </c>
    </row>
    <row r="541" customFormat="false" ht="16.5" hidden="false" customHeight="false" outlineLevel="0" collapsed="false">
      <c r="A541" s="1" t="s">
        <v>760</v>
      </c>
      <c r="D541" s="1" t="s">
        <v>745</v>
      </c>
      <c r="E541" s="20" t="str">
        <f aca="false">UPPER(D541)</f>
        <v>WHEEL AND TYRE SERVICE TOOLS</v>
      </c>
    </row>
    <row r="542" customFormat="false" ht="16.5" hidden="false" customHeight="false" outlineLevel="0" collapsed="false">
      <c r="A542" s="1" t="s">
        <v>761</v>
      </c>
      <c r="D542" s="1" t="s">
        <v>745</v>
      </c>
      <c r="E542" s="20" t="str">
        <f aca="false">UPPER(D542)</f>
        <v>WHEEL AND TYRE SERVICE TOOLS</v>
      </c>
    </row>
    <row r="543" customFormat="false" ht="16.5" hidden="false" customHeight="false" outlineLevel="0" collapsed="false">
      <c r="A543" s="1" t="s">
        <v>762</v>
      </c>
      <c r="D543" s="1" t="s">
        <v>745</v>
      </c>
      <c r="E543" s="20" t="str">
        <f aca="false">UPPER(D543)</f>
        <v>WHEEL AND TYRE SERVICE TOOLS</v>
      </c>
    </row>
    <row r="544" customFormat="false" ht="16.5" hidden="false" customHeight="false" outlineLevel="0" collapsed="false">
      <c r="A544" s="1" t="s">
        <v>763</v>
      </c>
      <c r="D544" s="1" t="s">
        <v>745</v>
      </c>
      <c r="E544" s="20" t="str">
        <f aca="false">UPPER(D544)</f>
        <v>WHEEL AND TYRE SERVICE TOOLS</v>
      </c>
    </row>
    <row r="545" customFormat="false" ht="16.5" hidden="false" customHeight="false" outlineLevel="0" collapsed="false">
      <c r="A545" s="1" t="s">
        <v>764</v>
      </c>
      <c r="D545" s="1" t="s">
        <v>745</v>
      </c>
      <c r="E545" s="20" t="str">
        <f aca="false">UPPER(D545)</f>
        <v>WHEEL AND TYRE SERVICE TOOLS</v>
      </c>
    </row>
    <row r="546" customFormat="false" ht="16.5" hidden="false" customHeight="false" outlineLevel="0" collapsed="false">
      <c r="A546" s="1" t="s">
        <v>765</v>
      </c>
      <c r="D546" s="1" t="s">
        <v>745</v>
      </c>
      <c r="E546" s="20" t="str">
        <f aca="false">UPPER(D546)</f>
        <v>WHEEL AND TYRE SERVICE TOOLS</v>
      </c>
    </row>
    <row r="547" customFormat="false" ht="16.5" hidden="false" customHeight="false" outlineLevel="0" collapsed="false">
      <c r="A547" s="1" t="s">
        <v>766</v>
      </c>
      <c r="D547" s="1" t="s">
        <v>745</v>
      </c>
      <c r="E547" s="20" t="str">
        <f aca="false">UPPER(D547)</f>
        <v>WHEEL AND TYRE SERVICE TOOLS</v>
      </c>
    </row>
    <row r="548" customFormat="false" ht="16.5" hidden="false" customHeight="false" outlineLevel="0" collapsed="false">
      <c r="A548" s="1" t="s">
        <v>767</v>
      </c>
      <c r="D548" s="1" t="s">
        <v>745</v>
      </c>
      <c r="E548" s="20" t="str">
        <f aca="false">UPPER(D548)</f>
        <v>WHEEL AND TYRE SERVICE TOOLS</v>
      </c>
    </row>
    <row r="549" customFormat="false" ht="16.5" hidden="false" customHeight="false" outlineLevel="0" collapsed="false">
      <c r="A549" s="1" t="s">
        <v>768</v>
      </c>
      <c r="D549" s="1" t="s">
        <v>745</v>
      </c>
      <c r="E549" s="20" t="str">
        <f aca="false">UPPER(D549)</f>
        <v>WHEEL AND TYRE SERVICE TOOLS</v>
      </c>
    </row>
    <row r="550" customFormat="false" ht="16.5" hidden="false" customHeight="false" outlineLevel="0" collapsed="false">
      <c r="A550" s="1" t="s">
        <v>769</v>
      </c>
      <c r="D550" s="1" t="s">
        <v>745</v>
      </c>
      <c r="E550" s="20" t="str">
        <f aca="false">UPPER(D550)</f>
        <v>WHEEL AND TYRE SERVICE TOOLS</v>
      </c>
    </row>
    <row r="551" customFormat="false" ht="16.5" hidden="false" customHeight="false" outlineLevel="0" collapsed="false">
      <c r="A551" s="1" t="s">
        <v>770</v>
      </c>
      <c r="D551" s="1" t="s">
        <v>745</v>
      </c>
      <c r="E551" s="20" t="str">
        <f aca="false">UPPER(D551)</f>
        <v>WHEEL AND TYRE SERVICE TOOLS</v>
      </c>
    </row>
    <row r="552" customFormat="false" ht="16.5" hidden="false" customHeight="false" outlineLevel="0" collapsed="false">
      <c r="A552" s="1" t="s">
        <v>771</v>
      </c>
      <c r="D552" s="1" t="s">
        <v>745</v>
      </c>
      <c r="E552" s="20" t="str">
        <f aca="false">UPPER(D552)</f>
        <v>WHEEL AND TYRE SERVICE TOOLS</v>
      </c>
    </row>
    <row r="553" customFormat="false" ht="16.5" hidden="false" customHeight="false" outlineLevel="0" collapsed="false">
      <c r="A553" s="1" t="s">
        <v>772</v>
      </c>
      <c r="D553" s="1" t="s">
        <v>745</v>
      </c>
      <c r="E553" s="20" t="str">
        <f aca="false">UPPER(D553)</f>
        <v>WHEEL AND TYRE SERVICE TOOLS</v>
      </c>
    </row>
    <row r="554" customFormat="false" ht="16.5" hidden="false" customHeight="false" outlineLevel="0" collapsed="false">
      <c r="A554" s="1" t="s">
        <v>773</v>
      </c>
      <c r="D554" s="1" t="s">
        <v>745</v>
      </c>
      <c r="E554" s="20" t="str">
        <f aca="false">UPPER(D554)</f>
        <v>WHEEL AND TYRE SERVICE TOOLS</v>
      </c>
    </row>
    <row r="555" customFormat="false" ht="16.5" hidden="false" customHeight="false" outlineLevel="0" collapsed="false">
      <c r="A555" s="1" t="s">
        <v>774</v>
      </c>
      <c r="D555" s="1" t="s">
        <v>745</v>
      </c>
      <c r="E555" s="20" t="str">
        <f aca="false">UPPER(D555)</f>
        <v>WHEEL AND TYRE SERVICE TOOLS</v>
      </c>
    </row>
    <row r="556" customFormat="false" ht="16.5" hidden="false" customHeight="false" outlineLevel="0" collapsed="false">
      <c r="A556" s="1" t="s">
        <v>775</v>
      </c>
      <c r="D556" s="1" t="s">
        <v>745</v>
      </c>
      <c r="E556" s="20" t="str">
        <f aca="false">UPPER(D556)</f>
        <v>WHEEL AND TYRE SERVICE TOOLS</v>
      </c>
    </row>
    <row r="557" customFormat="false" ht="16.5" hidden="false" customHeight="false" outlineLevel="0" collapsed="false">
      <c r="A557" s="1" t="s">
        <v>776</v>
      </c>
      <c r="D557" s="1" t="s">
        <v>745</v>
      </c>
      <c r="E557" s="20" t="str">
        <f aca="false">UPPER(D557)</f>
        <v>WHEEL AND TYRE SERVICE TOOLS</v>
      </c>
    </row>
    <row r="558" customFormat="false" ht="16.5" hidden="false" customHeight="false" outlineLevel="0" collapsed="false">
      <c r="A558" s="1" t="s">
        <v>777</v>
      </c>
      <c r="D558" s="1" t="s">
        <v>745</v>
      </c>
      <c r="E558" s="20" t="str">
        <f aca="false">UPPER(D558)</f>
        <v>WHEEL AND TYRE SERVICE TOOLS</v>
      </c>
    </row>
    <row r="559" customFormat="false" ht="16.5" hidden="false" customHeight="false" outlineLevel="0" collapsed="false">
      <c r="A559" s="1" t="s">
        <v>778</v>
      </c>
      <c r="D559" s="1" t="s">
        <v>745</v>
      </c>
      <c r="E559" s="20" t="str">
        <f aca="false">UPPER(D559)</f>
        <v>WHEEL AND TYRE SERVICE TOOLS</v>
      </c>
    </row>
    <row r="560" customFormat="false" ht="16.5" hidden="false" customHeight="false" outlineLevel="0" collapsed="false">
      <c r="A560" s="1" t="s">
        <v>747</v>
      </c>
      <c r="D560" s="1" t="s">
        <v>745</v>
      </c>
      <c r="E560" s="20" t="str">
        <f aca="false">UPPER(D560)</f>
        <v>WHEEL AND TYRE SERVICE TOOLS</v>
      </c>
    </row>
    <row r="561" customFormat="false" ht="16.5" hidden="false" customHeight="false" outlineLevel="0" collapsed="false">
      <c r="A561" s="1" t="s">
        <v>748</v>
      </c>
      <c r="D561" s="1" t="s">
        <v>745</v>
      </c>
      <c r="E561" s="20" t="str">
        <f aca="false">UPPER(D561)</f>
        <v>WHEEL AND TYRE SERVICE TOOLS</v>
      </c>
    </row>
    <row r="562" customFormat="false" ht="16.5" hidden="false" customHeight="false" outlineLevel="0" collapsed="false">
      <c r="A562" s="1" t="s">
        <v>779</v>
      </c>
      <c r="D562" s="1" t="s">
        <v>745</v>
      </c>
      <c r="E562" s="20" t="str">
        <f aca="false">UPPER(D562)</f>
        <v>WHEEL AND TYRE SERVICE TOOLS</v>
      </c>
    </row>
    <row r="563" customFormat="false" ht="16.5" hidden="false" customHeight="false" outlineLevel="0" collapsed="false">
      <c r="A563" s="1" t="s">
        <v>780</v>
      </c>
      <c r="D563" s="1" t="s">
        <v>745</v>
      </c>
      <c r="E563" s="20" t="str">
        <f aca="false">UPPER(D563)</f>
        <v>WHEEL AND TYRE SERVICE TOOLS</v>
      </c>
    </row>
    <row r="564" customFormat="false" ht="16.5" hidden="false" customHeight="false" outlineLevel="0" collapsed="false">
      <c r="A564" s="1" t="s">
        <v>781</v>
      </c>
      <c r="D564" s="1" t="s">
        <v>745</v>
      </c>
      <c r="E564" s="20" t="str">
        <f aca="false">UPPER(D564)</f>
        <v>WHEEL AND TYRE SERVICE TOOLS</v>
      </c>
    </row>
    <row r="565" customFormat="false" ht="16.5" hidden="false" customHeight="false" outlineLevel="0" collapsed="false">
      <c r="A565" s="1" t="s">
        <v>782</v>
      </c>
      <c r="D565" s="1" t="s">
        <v>745</v>
      </c>
      <c r="E565" s="20" t="str">
        <f aca="false">UPPER(D565)</f>
        <v>WHEEL AND TYRE SERVICE TOOLS</v>
      </c>
    </row>
    <row r="566" customFormat="false" ht="16.5" hidden="false" customHeight="false" outlineLevel="0" collapsed="false">
      <c r="A566" s="1" t="s">
        <v>783</v>
      </c>
      <c r="D566" s="1" t="s">
        <v>745</v>
      </c>
      <c r="E566" s="20" t="str">
        <f aca="false">UPPER(D566)</f>
        <v>WHEEL AND TYRE SERVICE TOOLS</v>
      </c>
    </row>
    <row r="567" customFormat="false" ht="16.5" hidden="false" customHeight="false" outlineLevel="0" collapsed="false">
      <c r="A567" s="1" t="s">
        <v>784</v>
      </c>
      <c r="D567" s="1" t="s">
        <v>745</v>
      </c>
      <c r="E567" s="20" t="str">
        <f aca="false">UPPER(D567)</f>
        <v>WHEEL AND TYRE SERVICE TOOLS</v>
      </c>
    </row>
    <row r="568" customFormat="false" ht="16.5" hidden="false" customHeight="false" outlineLevel="0" collapsed="false">
      <c r="A568" s="1" t="s">
        <v>785</v>
      </c>
      <c r="D568" s="1" t="s">
        <v>745</v>
      </c>
      <c r="E568" s="20" t="str">
        <f aca="false">UPPER(D568)</f>
        <v>WHEEL AND TYRE SERVICE TOOLS</v>
      </c>
    </row>
    <row r="569" customFormat="false" ht="16.5" hidden="false" customHeight="false" outlineLevel="0" collapsed="false">
      <c r="A569" s="1" t="s">
        <v>786</v>
      </c>
      <c r="D569" s="1" t="s">
        <v>745</v>
      </c>
      <c r="E569" s="20" t="str">
        <f aca="false">UPPER(D569)</f>
        <v>WHEEL AND TYRE SERVICE TOOLS</v>
      </c>
    </row>
    <row r="570" customFormat="false" ht="16.5" hidden="false" customHeight="false" outlineLevel="0" collapsed="false">
      <c r="A570" s="1" t="s">
        <v>787</v>
      </c>
      <c r="D570" s="1" t="s">
        <v>745</v>
      </c>
      <c r="E570" s="20" t="str">
        <f aca="false">UPPER(D570)</f>
        <v>WHEEL AND TYRE SERVICE TOOLS</v>
      </c>
    </row>
    <row r="571" customFormat="false" ht="16.5" hidden="false" customHeight="false" outlineLevel="0" collapsed="false">
      <c r="A571" s="1" t="s">
        <v>788</v>
      </c>
      <c r="D571" s="1" t="s">
        <v>745</v>
      </c>
      <c r="E571" s="20" t="str">
        <f aca="false">UPPER(D571)</f>
        <v>WHEEL AND TYRE SERVICE TOOLS</v>
      </c>
    </row>
    <row r="572" customFormat="false" ht="16.5" hidden="false" customHeight="false" outlineLevel="0" collapsed="false">
      <c r="A572" s="1" t="s">
        <v>789</v>
      </c>
      <c r="D572" s="1" t="s">
        <v>539</v>
      </c>
      <c r="E572" s="20" t="str">
        <f aca="false">UPPER(D572)</f>
        <v>TESTERS AND GAUGES</v>
      </c>
    </row>
    <row r="573" customFormat="false" ht="16.5" hidden="false" customHeight="false" outlineLevel="0" collapsed="false">
      <c r="A573" s="1" t="s">
        <v>790</v>
      </c>
      <c r="D573" s="1" t="s">
        <v>539</v>
      </c>
      <c r="E573" s="20" t="str">
        <f aca="false">UPPER(D573)</f>
        <v>TESTERS AND GAUGES</v>
      </c>
    </row>
    <row r="574" customFormat="false" ht="16.5" hidden="false" customHeight="false" outlineLevel="0" collapsed="false">
      <c r="A574" s="7" t="s">
        <v>791</v>
      </c>
      <c r="D574" s="1" t="s">
        <v>539</v>
      </c>
      <c r="E574" s="20" t="str">
        <f aca="false">UPPER(D574)</f>
        <v>TESTERS AND GAUGES</v>
      </c>
    </row>
    <row r="575" customFormat="false" ht="16.5" hidden="false" customHeight="false" outlineLevel="0" collapsed="false">
      <c r="A575" s="1" t="s">
        <v>792</v>
      </c>
      <c r="D575" s="1" t="s">
        <v>539</v>
      </c>
      <c r="E575" s="20" t="str">
        <f aca="false">UPPER(D575)</f>
        <v>TESTERS AND GAUGES</v>
      </c>
    </row>
    <row r="576" customFormat="false" ht="16.5" hidden="false" customHeight="false" outlineLevel="0" collapsed="false">
      <c r="A576" s="1" t="s">
        <v>793</v>
      </c>
      <c r="D576" s="1" t="s">
        <v>539</v>
      </c>
      <c r="E576" s="20" t="str">
        <f aca="false">UPPER(D576)</f>
        <v>TESTERS AND GAUGES</v>
      </c>
    </row>
    <row r="577" customFormat="false" ht="16.5" hidden="false" customHeight="false" outlineLevel="0" collapsed="false">
      <c r="A577" s="1" t="s">
        <v>794</v>
      </c>
      <c r="D577" s="1" t="s">
        <v>795</v>
      </c>
      <c r="E577" s="20" t="str">
        <f aca="false">UPPER(D577)</f>
        <v>BODY SHELL AND PANELS SERVICE TOOLS</v>
      </c>
    </row>
    <row r="578" customFormat="false" ht="16.5" hidden="false" customHeight="false" outlineLevel="0" collapsed="false">
      <c r="A578" s="1" t="s">
        <v>796</v>
      </c>
      <c r="D578" s="1" t="s">
        <v>795</v>
      </c>
      <c r="E578" s="20" t="str">
        <f aca="false">UPPER(D578)</f>
        <v>BODY SHELL AND PANELS SERVICE TOOLS</v>
      </c>
    </row>
    <row r="579" customFormat="false" ht="16.5" hidden="false" customHeight="false" outlineLevel="0" collapsed="false">
      <c r="A579" s="1" t="s">
        <v>797</v>
      </c>
      <c r="D579" s="1" t="s">
        <v>795</v>
      </c>
      <c r="E579" s="20" t="str">
        <f aca="false">UPPER(D579)</f>
        <v>BODY SHELL AND PANELS SERVICE TOOLS</v>
      </c>
    </row>
    <row r="580" customFormat="false" ht="16.5" hidden="false" customHeight="false" outlineLevel="0" collapsed="false">
      <c r="A580" s="1" t="s">
        <v>798</v>
      </c>
      <c r="D580" s="1" t="s">
        <v>795</v>
      </c>
      <c r="E580" s="20" t="str">
        <f aca="false">UPPER(D580)</f>
        <v>BODY SHELL AND PANELS SERVICE TOOLS</v>
      </c>
    </row>
    <row r="581" customFormat="false" ht="16.5" hidden="false" customHeight="false" outlineLevel="0" collapsed="false">
      <c r="A581" s="1" t="s">
        <v>799</v>
      </c>
      <c r="D581" s="1" t="s">
        <v>795</v>
      </c>
      <c r="E581" s="20" t="str">
        <f aca="false">UPPER(D581)</f>
        <v>BODY SHELL AND PANELS SERVICE TOOLS</v>
      </c>
    </row>
    <row r="582" customFormat="false" ht="16.5" hidden="false" customHeight="false" outlineLevel="0" collapsed="false">
      <c r="A582" s="1" t="s">
        <v>800</v>
      </c>
      <c r="D582" s="1" t="s">
        <v>795</v>
      </c>
      <c r="E582" s="20" t="str">
        <f aca="false">UPPER(D582)</f>
        <v>BODY SHELL AND PANELS SERVICE TOOLS</v>
      </c>
    </row>
    <row r="583" customFormat="false" ht="16.5" hidden="false" customHeight="false" outlineLevel="0" collapsed="false">
      <c r="A583" s="1" t="s">
        <v>801</v>
      </c>
      <c r="D583" s="1" t="s">
        <v>795</v>
      </c>
      <c r="E583" s="20" t="str">
        <f aca="false">UPPER(D583)</f>
        <v>BODY SHELL AND PANELS SERVICE TOOLS</v>
      </c>
    </row>
    <row r="584" customFormat="false" ht="16.5" hidden="false" customHeight="false" outlineLevel="0" collapsed="false">
      <c r="A584" s="1" t="s">
        <v>802</v>
      </c>
      <c r="D584" s="1" t="s">
        <v>795</v>
      </c>
      <c r="E584" s="20" t="str">
        <f aca="false">UPPER(D584)</f>
        <v>BODY SHELL AND PANELS SERVICE TOOLS</v>
      </c>
    </row>
    <row r="585" customFormat="false" ht="16.5" hidden="false" customHeight="false" outlineLevel="0" collapsed="false">
      <c r="A585" s="1" t="s">
        <v>803</v>
      </c>
      <c r="D585" s="1" t="s">
        <v>795</v>
      </c>
      <c r="E585" s="20" t="str">
        <f aca="false">UPPER(D585)</f>
        <v>BODY SHELL AND PANELS SERVICE TOOLS</v>
      </c>
    </row>
    <row r="586" customFormat="false" ht="16.5" hidden="false" customHeight="false" outlineLevel="0" collapsed="false">
      <c r="A586" s="1" t="s">
        <v>804</v>
      </c>
      <c r="D586" s="1" t="s">
        <v>795</v>
      </c>
      <c r="E586" s="20" t="str">
        <f aca="false">UPPER(D586)</f>
        <v>BODY SHELL AND PANELS SERVICE TOOLS</v>
      </c>
    </row>
    <row r="587" customFormat="false" ht="16.5" hidden="false" customHeight="false" outlineLevel="0" collapsed="false">
      <c r="A587" s="1" t="s">
        <v>805</v>
      </c>
      <c r="D587" s="1" t="s">
        <v>795</v>
      </c>
      <c r="E587" s="20" t="str">
        <f aca="false">UPPER(D587)</f>
        <v>BODY SHELL AND PANELS SERVICE TOOLS</v>
      </c>
    </row>
    <row r="588" customFormat="false" ht="16.5" hidden="false" customHeight="false" outlineLevel="0" collapsed="false">
      <c r="A588" s="1" t="s">
        <v>806</v>
      </c>
      <c r="D588" s="1" t="s">
        <v>795</v>
      </c>
      <c r="E588" s="20" t="str">
        <f aca="false">UPPER(D588)</f>
        <v>BODY SHELL AND PANELS SERVICE TOOLS</v>
      </c>
    </row>
    <row r="589" customFormat="false" ht="16.5" hidden="false" customHeight="false" outlineLevel="0" collapsed="false">
      <c r="A589" s="1" t="s">
        <v>807</v>
      </c>
      <c r="D589" s="1" t="s">
        <v>795</v>
      </c>
      <c r="E589" s="20" t="str">
        <f aca="false">UPPER(D589)</f>
        <v>BODY SHELL AND PANELS SERVICE TOOLS</v>
      </c>
    </row>
    <row r="590" customFormat="false" ht="16.5" hidden="false" customHeight="false" outlineLevel="0" collapsed="false">
      <c r="A590" s="1" t="s">
        <v>808</v>
      </c>
      <c r="D590" s="1" t="s">
        <v>795</v>
      </c>
      <c r="E590" s="20" t="str">
        <f aca="false">UPPER(D590)</f>
        <v>BODY SHELL AND PANELS SERVICE TOOLS</v>
      </c>
    </row>
    <row r="591" customFormat="false" ht="16.5" hidden="false" customHeight="false" outlineLevel="0" collapsed="false">
      <c r="A591" s="1" t="s">
        <v>809</v>
      </c>
      <c r="D591" s="1" t="s">
        <v>795</v>
      </c>
      <c r="E591" s="20" t="str">
        <f aca="false">UPPER(D591)</f>
        <v>BODY SHELL AND PANELS SERVICE TOOLS</v>
      </c>
    </row>
    <row r="592" customFormat="false" ht="16.5" hidden="false" customHeight="false" outlineLevel="0" collapsed="false">
      <c r="A592" s="1" t="s">
        <v>810</v>
      </c>
      <c r="D592" s="1" t="s">
        <v>795</v>
      </c>
      <c r="E592" s="20" t="str">
        <f aca="false">UPPER(D592)</f>
        <v>BODY SHELL AND PANELS SERVICE TOOLS</v>
      </c>
    </row>
    <row r="593" customFormat="false" ht="16.5" hidden="false" customHeight="false" outlineLevel="0" collapsed="false">
      <c r="A593" s="1" t="s">
        <v>811</v>
      </c>
      <c r="D593" s="1" t="s">
        <v>795</v>
      </c>
      <c r="E593" s="20" t="str">
        <f aca="false">UPPER(D593)</f>
        <v>BODY SHELL AND PANELS SERVICE TOOLS</v>
      </c>
    </row>
    <row r="594" customFormat="false" ht="16.5" hidden="false" customHeight="false" outlineLevel="0" collapsed="false">
      <c r="A594" s="1" t="s">
        <v>812</v>
      </c>
      <c r="D594" s="1" t="s">
        <v>795</v>
      </c>
      <c r="E594" s="20" t="str">
        <f aca="false">UPPER(D594)</f>
        <v>BODY SHELL AND PANELS SERVICE TOOLS</v>
      </c>
    </row>
    <row r="595" customFormat="false" ht="16.5" hidden="false" customHeight="false" outlineLevel="0" collapsed="false">
      <c r="A595" s="1" t="s">
        <v>813</v>
      </c>
      <c r="D595" s="1" t="s">
        <v>795</v>
      </c>
      <c r="E595" s="20" t="str">
        <f aca="false">UPPER(D595)</f>
        <v>BODY SHELL AND PANELS SERVICE TOOLS</v>
      </c>
    </row>
    <row r="596" customFormat="false" ht="16.5" hidden="false" customHeight="false" outlineLevel="0" collapsed="false">
      <c r="A596" s="1" t="s">
        <v>814</v>
      </c>
      <c r="D596" s="1" t="s">
        <v>795</v>
      </c>
      <c r="E596" s="20" t="str">
        <f aca="false">UPPER(D596)</f>
        <v>BODY SHELL AND PANELS SERVICE TOOLS</v>
      </c>
    </row>
    <row r="597" customFormat="false" ht="16.5" hidden="false" customHeight="false" outlineLevel="0" collapsed="false">
      <c r="A597" s="1" t="s">
        <v>815</v>
      </c>
      <c r="D597" s="1" t="s">
        <v>795</v>
      </c>
      <c r="E597" s="20" t="str">
        <f aca="false">UPPER(D597)</f>
        <v>BODY SHELL AND PANELS SERVICE TOOLS</v>
      </c>
    </row>
    <row r="598" customFormat="false" ht="16.5" hidden="false" customHeight="false" outlineLevel="0" collapsed="false">
      <c r="A598" s="1" t="s">
        <v>816</v>
      </c>
      <c r="D598" s="1" t="s">
        <v>795</v>
      </c>
      <c r="E598" s="20" t="str">
        <f aca="false">UPPER(D598)</f>
        <v>BODY SHELL AND PANELS SERVICE TOOLS</v>
      </c>
    </row>
    <row r="599" customFormat="false" ht="16.5" hidden="false" customHeight="false" outlineLevel="0" collapsed="false">
      <c r="A599" s="1" t="s">
        <v>817</v>
      </c>
      <c r="D599" s="1" t="s">
        <v>795</v>
      </c>
      <c r="E599" s="20" t="str">
        <f aca="false">UPPER(D599)</f>
        <v>BODY SHELL AND PANELS SERVICE TOOLS</v>
      </c>
    </row>
    <row r="600" customFormat="false" ht="16.5" hidden="false" customHeight="false" outlineLevel="0" collapsed="false">
      <c r="A600" s="1" t="s">
        <v>818</v>
      </c>
      <c r="D600" s="1" t="s">
        <v>795</v>
      </c>
      <c r="E600" s="20" t="str">
        <f aca="false">UPPER(D600)</f>
        <v>BODY SHELL AND PANELS SERVICE TOOLS</v>
      </c>
    </row>
    <row r="601" customFormat="false" ht="16.5" hidden="false" customHeight="false" outlineLevel="0" collapsed="false">
      <c r="A601" s="1" t="s">
        <v>819</v>
      </c>
      <c r="D601" s="1" t="s">
        <v>795</v>
      </c>
      <c r="E601" s="20" t="str">
        <f aca="false">UPPER(D601)</f>
        <v>BODY SHELL AND PANELS SERVICE TOOLS</v>
      </c>
    </row>
    <row r="602" customFormat="false" ht="16.5" hidden="false" customHeight="false" outlineLevel="0" collapsed="false">
      <c r="A602" s="1" t="s">
        <v>820</v>
      </c>
      <c r="D602" s="1" t="s">
        <v>795</v>
      </c>
      <c r="E602" s="20" t="str">
        <f aca="false">UPPER(D602)</f>
        <v>BODY SHELL AND PANELS SERVICE TOOLS</v>
      </c>
    </row>
    <row r="603" customFormat="false" ht="16.5" hidden="false" customHeight="false" outlineLevel="0" collapsed="false">
      <c r="A603" s="1" t="s">
        <v>821</v>
      </c>
      <c r="D603" s="1" t="s">
        <v>795</v>
      </c>
      <c r="E603" s="20" t="str">
        <f aca="false">UPPER(D603)</f>
        <v>BODY SHELL AND PANELS SERVICE TOOLS</v>
      </c>
    </row>
    <row r="604" customFormat="false" ht="16.5" hidden="false" customHeight="false" outlineLevel="0" collapsed="false">
      <c r="A604" s="1" t="s">
        <v>822</v>
      </c>
      <c r="D604" s="1" t="s">
        <v>795</v>
      </c>
      <c r="E604" s="20" t="str">
        <f aca="false">UPPER(D604)</f>
        <v>BODY SHELL AND PANELS SERVICE TOOLS</v>
      </c>
    </row>
    <row r="605" customFormat="false" ht="16.5" hidden="false" customHeight="false" outlineLevel="0" collapsed="false">
      <c r="A605" s="1" t="s">
        <v>823</v>
      </c>
      <c r="D605" s="1" t="s">
        <v>795</v>
      </c>
      <c r="E605" s="20" t="str">
        <f aca="false">UPPER(D605)</f>
        <v>BODY SHELL AND PANELS SERVICE TOOLS</v>
      </c>
    </row>
    <row r="606" customFormat="false" ht="16.5" hidden="false" customHeight="false" outlineLevel="0" collapsed="false">
      <c r="A606" s="1" t="s">
        <v>824</v>
      </c>
      <c r="D606" s="1" t="s">
        <v>795</v>
      </c>
      <c r="E606" s="20" t="str">
        <f aca="false">UPPER(D606)</f>
        <v>BODY SHELL AND PANELS SERVICE TOOLS</v>
      </c>
    </row>
    <row r="607" customFormat="false" ht="16.5" hidden="false" customHeight="false" outlineLevel="0" collapsed="false">
      <c r="A607" s="1" t="s">
        <v>825</v>
      </c>
      <c r="D607" s="1" t="s">
        <v>795</v>
      </c>
      <c r="E607" s="20" t="str">
        <f aca="false">UPPER(D607)</f>
        <v>BODY SHELL AND PANELS SERVICE TOOLS</v>
      </c>
    </row>
    <row r="608" customFormat="false" ht="16.5" hidden="false" customHeight="false" outlineLevel="0" collapsed="false">
      <c r="A608" s="1" t="s">
        <v>826</v>
      </c>
      <c r="D608" s="1" t="s">
        <v>795</v>
      </c>
      <c r="E608" s="20" t="str">
        <f aca="false">UPPER(D608)</f>
        <v>BODY SHELL AND PANELS SERVICE TOOLS</v>
      </c>
    </row>
    <row r="609" customFormat="false" ht="16.5" hidden="false" customHeight="false" outlineLevel="0" collapsed="false">
      <c r="A609" s="1" t="s">
        <v>827</v>
      </c>
      <c r="D609" s="1" t="s">
        <v>795</v>
      </c>
      <c r="E609" s="20" t="str">
        <f aca="false">UPPER(D609)</f>
        <v>BODY SHELL AND PANELS SERVICE TOOLS</v>
      </c>
    </row>
    <row r="610" customFormat="false" ht="16.5" hidden="false" customHeight="false" outlineLevel="0" collapsed="false">
      <c r="A610" s="1" t="s">
        <v>828</v>
      </c>
      <c r="D610" s="1" t="s">
        <v>795</v>
      </c>
      <c r="E610" s="20" t="str">
        <f aca="false">UPPER(D610)</f>
        <v>BODY SHELL AND PANELS SERVICE TOOLS</v>
      </c>
    </row>
    <row r="611" customFormat="false" ht="16.5" hidden="false" customHeight="false" outlineLevel="0" collapsed="false">
      <c r="A611" s="1" t="s">
        <v>829</v>
      </c>
      <c r="D611" s="1" t="s">
        <v>795</v>
      </c>
      <c r="E611" s="20" t="str">
        <f aca="false">UPPER(D611)</f>
        <v>BODY SHELL AND PANELS SERVICE TOOLS</v>
      </c>
    </row>
    <row r="612" customFormat="false" ht="16.5" hidden="false" customHeight="false" outlineLevel="0" collapsed="false">
      <c r="A612" s="1" t="s">
        <v>830</v>
      </c>
      <c r="D612" s="1" t="s">
        <v>795</v>
      </c>
      <c r="E612" s="20" t="str">
        <f aca="false">UPPER(D612)</f>
        <v>BODY SHELL AND PANELS SERVICE TOOLS</v>
      </c>
    </row>
    <row r="613" customFormat="false" ht="16.5" hidden="false" customHeight="false" outlineLevel="0" collapsed="false">
      <c r="A613" s="1" t="s">
        <v>831</v>
      </c>
      <c r="D613" s="1" t="s">
        <v>795</v>
      </c>
      <c r="E613" s="20" t="str">
        <f aca="false">UPPER(D613)</f>
        <v>BODY SHELL AND PANELS SERVICE TOOLS</v>
      </c>
    </row>
    <row r="614" customFormat="false" ht="16.5" hidden="false" customHeight="false" outlineLevel="0" collapsed="false">
      <c r="A614" s="1" t="s">
        <v>832</v>
      </c>
      <c r="D614" s="1" t="s">
        <v>795</v>
      </c>
      <c r="E614" s="20" t="str">
        <f aca="false">UPPER(D614)</f>
        <v>BODY SHELL AND PANELS SERVICE TOOLS</v>
      </c>
    </row>
    <row r="615" customFormat="false" ht="16.5" hidden="false" customHeight="false" outlineLevel="0" collapsed="false">
      <c r="A615" s="1" t="s">
        <v>833</v>
      </c>
      <c r="D615" s="1" t="s">
        <v>795</v>
      </c>
      <c r="E615" s="20" t="str">
        <f aca="false">UPPER(D615)</f>
        <v>BODY SHELL AND PANELS SERVICE TOOLS</v>
      </c>
    </row>
    <row r="616" customFormat="false" ht="16.5" hidden="false" customHeight="false" outlineLevel="0" collapsed="false">
      <c r="A616" s="1" t="s">
        <v>834</v>
      </c>
      <c r="D616" s="1" t="s">
        <v>795</v>
      </c>
      <c r="E616" s="20" t="str">
        <f aca="false">UPPER(D616)</f>
        <v>BODY SHELL AND PANELS SERVICE TOOLS</v>
      </c>
    </row>
    <row r="617" customFormat="false" ht="16.5" hidden="false" customHeight="false" outlineLevel="0" collapsed="false">
      <c r="A617" s="1" t="s">
        <v>835</v>
      </c>
      <c r="D617" s="1" t="s">
        <v>795</v>
      </c>
      <c r="E617" s="20" t="str">
        <f aca="false">UPPER(D617)</f>
        <v>BODY SHELL AND PANELS SERVICE TOOLS</v>
      </c>
    </row>
    <row r="618" customFormat="false" ht="16.5" hidden="false" customHeight="false" outlineLevel="0" collapsed="false">
      <c r="A618" s="1" t="s">
        <v>836</v>
      </c>
      <c r="D618" s="1" t="s">
        <v>795</v>
      </c>
      <c r="E618" s="20" t="str">
        <f aca="false">UPPER(D618)</f>
        <v>BODY SHELL AND PANELS SERVICE TOOLS</v>
      </c>
    </row>
    <row r="619" customFormat="false" ht="16.5" hidden="false" customHeight="false" outlineLevel="0" collapsed="false">
      <c r="A619" s="1" t="s">
        <v>837</v>
      </c>
      <c r="D619" s="1" t="s">
        <v>795</v>
      </c>
      <c r="E619" s="20" t="str">
        <f aca="false">UPPER(D619)</f>
        <v>BODY SHELL AND PANELS SERVICE TOOLS</v>
      </c>
    </row>
    <row r="620" customFormat="false" ht="16.5" hidden="false" customHeight="false" outlineLevel="0" collapsed="false">
      <c r="A620" s="1" t="s">
        <v>838</v>
      </c>
      <c r="D620" s="1" t="s">
        <v>795</v>
      </c>
      <c r="E620" s="20" t="str">
        <f aca="false">UPPER(D620)</f>
        <v>BODY SHELL AND PANELS SERVICE TOOLS</v>
      </c>
    </row>
    <row r="621" customFormat="false" ht="16.5" hidden="false" customHeight="false" outlineLevel="0" collapsed="false">
      <c r="A621" s="1" t="s">
        <v>839</v>
      </c>
      <c r="D621" s="1" t="s">
        <v>795</v>
      </c>
      <c r="E621" s="20" t="str">
        <f aca="false">UPPER(D621)</f>
        <v>BODY SHELL AND PANELS SERVICE TOOLS</v>
      </c>
    </row>
    <row r="622" customFormat="false" ht="16.5" hidden="false" customHeight="false" outlineLevel="0" collapsed="false">
      <c r="A622" s="1" t="s">
        <v>840</v>
      </c>
      <c r="D622" s="1" t="s">
        <v>795</v>
      </c>
      <c r="E622" s="20" t="str">
        <f aca="false">UPPER(D622)</f>
        <v>BODY SHELL AND PANELS SERVICE TOOLS</v>
      </c>
    </row>
    <row r="623" customFormat="false" ht="16.5" hidden="false" customHeight="false" outlineLevel="0" collapsed="false">
      <c r="A623" s="1" t="s">
        <v>841</v>
      </c>
      <c r="D623" s="1" t="s">
        <v>795</v>
      </c>
      <c r="E623" s="20" t="str">
        <f aca="false">UPPER(D623)</f>
        <v>BODY SHELL AND PANELS SERVICE TOOLS</v>
      </c>
    </row>
    <row r="624" customFormat="false" ht="16.5" hidden="false" customHeight="false" outlineLevel="0" collapsed="false">
      <c r="A624" s="1" t="s">
        <v>842</v>
      </c>
      <c r="D624" s="1" t="s">
        <v>795</v>
      </c>
      <c r="E624" s="20" t="str">
        <f aca="false">UPPER(D624)</f>
        <v>BODY SHELL AND PANELS SERVICE TOOLS</v>
      </c>
    </row>
    <row r="625" customFormat="false" ht="16.5" hidden="false" customHeight="false" outlineLevel="0" collapsed="false">
      <c r="A625" s="1" t="s">
        <v>843</v>
      </c>
      <c r="D625" s="1" t="s">
        <v>795</v>
      </c>
      <c r="E625" s="20" t="str">
        <f aca="false">UPPER(D625)</f>
        <v>BODY SHELL AND PANELS SERVICE TOOLS</v>
      </c>
    </row>
    <row r="626" customFormat="false" ht="16.5" hidden="false" customHeight="false" outlineLevel="0" collapsed="false">
      <c r="A626" s="1" t="s">
        <v>844</v>
      </c>
      <c r="D626" s="1" t="s">
        <v>795</v>
      </c>
      <c r="E626" s="20" t="str">
        <f aca="false">UPPER(D626)</f>
        <v>BODY SHELL AND PANELS SERVICE TOOLS</v>
      </c>
    </row>
    <row r="627" customFormat="false" ht="16.5" hidden="false" customHeight="false" outlineLevel="0" collapsed="false">
      <c r="A627" s="1" t="s">
        <v>845</v>
      </c>
      <c r="D627" s="1" t="s">
        <v>795</v>
      </c>
      <c r="E627" s="20" t="str">
        <f aca="false">UPPER(D627)</f>
        <v>BODY SHELL AND PANELS SERVICE TOOLS</v>
      </c>
    </row>
    <row r="628" customFormat="false" ht="16.5" hidden="false" customHeight="false" outlineLevel="0" collapsed="false">
      <c r="A628" s="1" t="s">
        <v>846</v>
      </c>
      <c r="D628" s="1" t="s">
        <v>795</v>
      </c>
      <c r="E628" s="20" t="str">
        <f aca="false">UPPER(D628)</f>
        <v>BODY SHELL AND PANELS SERVICE TOOLS</v>
      </c>
    </row>
    <row r="629" customFormat="false" ht="16.5" hidden="false" customHeight="false" outlineLevel="0" collapsed="false">
      <c r="A629" s="1" t="s">
        <v>847</v>
      </c>
      <c r="D629" s="1" t="s">
        <v>795</v>
      </c>
      <c r="E629" s="20" t="str">
        <f aca="false">UPPER(D629)</f>
        <v>BODY SHELL AND PANELS SERVICE TOOLS</v>
      </c>
    </row>
    <row r="630" customFormat="false" ht="16.5" hidden="false" customHeight="false" outlineLevel="0" collapsed="false">
      <c r="A630" s="1" t="s">
        <v>848</v>
      </c>
      <c r="D630" s="1" t="s">
        <v>795</v>
      </c>
      <c r="E630" s="20" t="str">
        <f aca="false">UPPER(D630)</f>
        <v>BODY SHELL AND PANELS SERVICE TOOLS</v>
      </c>
    </row>
    <row r="631" customFormat="false" ht="16.5" hidden="false" customHeight="false" outlineLevel="0" collapsed="false">
      <c r="A631" s="1" t="s">
        <v>849</v>
      </c>
      <c r="D631" s="1" t="s">
        <v>795</v>
      </c>
      <c r="E631" s="20" t="str">
        <f aca="false">UPPER(D631)</f>
        <v>BODY SHELL AND PANELS SERVICE TOOLS</v>
      </c>
    </row>
    <row r="632" customFormat="false" ht="16.5" hidden="false" customHeight="false" outlineLevel="0" collapsed="false">
      <c r="A632" s="1" t="s">
        <v>850</v>
      </c>
      <c r="D632" s="1" t="s">
        <v>795</v>
      </c>
      <c r="E632" s="20" t="str">
        <f aca="false">UPPER(D632)</f>
        <v>BODY SHELL AND PANELS SERVICE TOOLS</v>
      </c>
    </row>
    <row r="633" customFormat="false" ht="16.5" hidden="false" customHeight="false" outlineLevel="0" collapsed="false">
      <c r="A633" s="1" t="s">
        <v>851</v>
      </c>
      <c r="D633" s="1" t="s">
        <v>795</v>
      </c>
      <c r="E633" s="20" t="str">
        <f aca="false">UPPER(D633)</f>
        <v>BODY SHELL AND PANELS SERVICE TOOLS</v>
      </c>
    </row>
    <row r="634" customFormat="false" ht="16.5" hidden="false" customHeight="false" outlineLevel="0" collapsed="false">
      <c r="A634" s="1" t="s">
        <v>852</v>
      </c>
      <c r="D634" s="1" t="s">
        <v>795</v>
      </c>
      <c r="E634" s="20" t="str">
        <f aca="false">UPPER(D634)</f>
        <v>BODY SHELL AND PANELS SERVICE TOOLS</v>
      </c>
    </row>
    <row r="635" customFormat="false" ht="16.5" hidden="false" customHeight="false" outlineLevel="0" collapsed="false">
      <c r="A635" s="1" t="s">
        <v>853</v>
      </c>
      <c r="D635" s="1" t="s">
        <v>795</v>
      </c>
      <c r="E635" s="20" t="str">
        <f aca="false">UPPER(D635)</f>
        <v>BODY SHELL AND PANELS SERVICE TOOLS</v>
      </c>
    </row>
    <row r="636" customFormat="false" ht="16.5" hidden="false" customHeight="false" outlineLevel="0" collapsed="false">
      <c r="A636" s="1" t="s">
        <v>854</v>
      </c>
      <c r="D636" s="1" t="s">
        <v>795</v>
      </c>
      <c r="E636" s="20" t="str">
        <f aca="false">UPPER(D636)</f>
        <v>BODY SHELL AND PANELS SERVICE TOOLS</v>
      </c>
    </row>
    <row r="637" customFormat="false" ht="16.5" hidden="false" customHeight="false" outlineLevel="0" collapsed="false">
      <c r="A637" s="1" t="s">
        <v>855</v>
      </c>
      <c r="D637" s="1" t="s">
        <v>795</v>
      </c>
      <c r="E637" s="20" t="str">
        <f aca="false">UPPER(D637)</f>
        <v>BODY SHELL AND PANELS SERVICE TOOLS</v>
      </c>
    </row>
    <row r="638" customFormat="false" ht="16.5" hidden="false" customHeight="false" outlineLevel="0" collapsed="false">
      <c r="A638" s="1" t="s">
        <v>856</v>
      </c>
      <c r="D638" s="1" t="s">
        <v>795</v>
      </c>
      <c r="E638" s="20" t="str">
        <f aca="false">UPPER(D638)</f>
        <v>BODY SHELL AND PANELS SERVICE TOOLS</v>
      </c>
    </row>
    <row r="639" customFormat="false" ht="16.5" hidden="false" customHeight="false" outlineLevel="0" collapsed="false">
      <c r="A639" s="1" t="s">
        <v>857</v>
      </c>
      <c r="D639" s="1" t="s">
        <v>795</v>
      </c>
      <c r="E639" s="20" t="str">
        <f aca="false">UPPER(D639)</f>
        <v>BODY SHELL AND PANELS SERVICE TOOLS</v>
      </c>
    </row>
    <row r="640" customFormat="false" ht="16.5" hidden="false" customHeight="false" outlineLevel="0" collapsed="false">
      <c r="A640" s="1" t="s">
        <v>858</v>
      </c>
      <c r="D640" s="1" t="s">
        <v>795</v>
      </c>
      <c r="E640" s="20" t="str">
        <f aca="false">UPPER(D640)</f>
        <v>BODY SHELL AND PANELS SERVICE TOOLS</v>
      </c>
    </row>
    <row r="641" customFormat="false" ht="16.5" hidden="false" customHeight="false" outlineLevel="0" collapsed="false">
      <c r="A641" s="1" t="s">
        <v>859</v>
      </c>
      <c r="D641" s="1" t="s">
        <v>795</v>
      </c>
      <c r="E641" s="20" t="str">
        <f aca="false">UPPER(D641)</f>
        <v>BODY SHELL AND PANELS SERVICE TOOLS</v>
      </c>
    </row>
    <row r="642" customFormat="false" ht="16.5" hidden="false" customHeight="false" outlineLevel="0" collapsed="false">
      <c r="A642" s="1" t="s">
        <v>860</v>
      </c>
      <c r="D642" s="1" t="s">
        <v>795</v>
      </c>
      <c r="E642" s="20" t="str">
        <f aca="false">UPPER(D642)</f>
        <v>BODY SHELL AND PANELS SERVICE TOOLS</v>
      </c>
    </row>
    <row r="643" customFormat="false" ht="16.5" hidden="false" customHeight="false" outlineLevel="0" collapsed="false">
      <c r="A643" s="1" t="s">
        <v>861</v>
      </c>
      <c r="D643" s="1" t="s">
        <v>795</v>
      </c>
      <c r="E643" s="20" t="str">
        <f aca="false">UPPER(D643)</f>
        <v>BODY SHELL AND PANELS SERVICE TOOLS</v>
      </c>
    </row>
    <row r="644" customFormat="false" ht="16.5" hidden="false" customHeight="false" outlineLevel="0" collapsed="false">
      <c r="A644" s="1" t="s">
        <v>862</v>
      </c>
      <c r="D644" s="1" t="s">
        <v>795</v>
      </c>
      <c r="E644" s="20" t="str">
        <f aca="false">UPPER(D644)</f>
        <v>BODY SHELL AND PANELS SERVICE TOOLS</v>
      </c>
    </row>
    <row r="645" customFormat="false" ht="16.5" hidden="false" customHeight="false" outlineLevel="0" collapsed="false">
      <c r="A645" s="1" t="s">
        <v>863</v>
      </c>
      <c r="D645" s="1" t="s">
        <v>795</v>
      </c>
      <c r="E645" s="20" t="str">
        <f aca="false">UPPER(D645)</f>
        <v>BODY SHELL AND PANELS SERVICE TOOLS</v>
      </c>
    </row>
    <row r="646" customFormat="false" ht="16.5" hidden="false" customHeight="false" outlineLevel="0" collapsed="false">
      <c r="A646" s="1" t="s">
        <v>864</v>
      </c>
      <c r="D646" s="1" t="s">
        <v>795</v>
      </c>
      <c r="E646" s="20" t="str">
        <f aca="false">UPPER(D646)</f>
        <v>BODY SHELL AND PANELS SERVICE TOOLS</v>
      </c>
    </row>
    <row r="647" customFormat="false" ht="16.5" hidden="false" customHeight="false" outlineLevel="0" collapsed="false">
      <c r="A647" s="1" t="s">
        <v>865</v>
      </c>
      <c r="D647" s="1" t="s">
        <v>795</v>
      </c>
      <c r="E647" s="20" t="str">
        <f aca="false">UPPER(D647)</f>
        <v>BODY SHELL AND PANELS SERVICE TOOLS</v>
      </c>
    </row>
    <row r="648" customFormat="false" ht="16.5" hidden="false" customHeight="false" outlineLevel="0" collapsed="false">
      <c r="A648" s="1" t="s">
        <v>866</v>
      </c>
      <c r="D648" s="1" t="s">
        <v>795</v>
      </c>
      <c r="E648" s="20" t="str">
        <f aca="false">UPPER(D648)</f>
        <v>BODY SHELL AND PANELS SERVICE TOOLS</v>
      </c>
    </row>
    <row r="649" customFormat="false" ht="16.5" hidden="false" customHeight="false" outlineLevel="0" collapsed="false">
      <c r="A649" s="1" t="s">
        <v>867</v>
      </c>
      <c r="D649" s="1" t="s">
        <v>795</v>
      </c>
      <c r="E649" s="20" t="str">
        <f aca="false">UPPER(D649)</f>
        <v>BODY SHELL AND PANELS SERVICE TOOLS</v>
      </c>
    </row>
    <row r="650" customFormat="false" ht="16.5" hidden="false" customHeight="false" outlineLevel="0" collapsed="false">
      <c r="A650" s="1" t="s">
        <v>868</v>
      </c>
      <c r="D650" s="1" t="s">
        <v>795</v>
      </c>
      <c r="E650" s="20" t="str">
        <f aca="false">UPPER(D650)</f>
        <v>BODY SHELL AND PANELS SERVICE TOOLS</v>
      </c>
    </row>
    <row r="651" customFormat="false" ht="16.5" hidden="false" customHeight="false" outlineLevel="0" collapsed="false">
      <c r="A651" s="1" t="s">
        <v>869</v>
      </c>
      <c r="D651" s="1" t="s">
        <v>795</v>
      </c>
      <c r="E651" s="20" t="str">
        <f aca="false">UPPER(D651)</f>
        <v>BODY SHELL AND PANELS SERVICE TOOLS</v>
      </c>
    </row>
    <row r="652" customFormat="false" ht="16.5" hidden="false" customHeight="false" outlineLevel="0" collapsed="false">
      <c r="A652" s="1" t="s">
        <v>870</v>
      </c>
      <c r="D652" s="1" t="s">
        <v>871</v>
      </c>
      <c r="E652" s="20" t="str">
        <f aca="false">UPPER(D652)</f>
        <v>DOORS AND GLASSES SERVICE TOOLS</v>
      </c>
    </row>
    <row r="653" customFormat="false" ht="16.5" hidden="false" customHeight="false" outlineLevel="0" collapsed="false">
      <c r="A653" s="1" t="s">
        <v>872</v>
      </c>
      <c r="D653" s="1" t="s">
        <v>871</v>
      </c>
      <c r="E653" s="20" t="str">
        <f aca="false">UPPER(D653)</f>
        <v>DOORS AND GLASSES SERVICE TOOLS</v>
      </c>
    </row>
    <row r="654" customFormat="false" ht="16.5" hidden="false" customHeight="false" outlineLevel="0" collapsed="false">
      <c r="A654" s="1" t="s">
        <v>873</v>
      </c>
      <c r="D654" s="1" t="s">
        <v>871</v>
      </c>
      <c r="E654" s="20" t="str">
        <f aca="false">UPPER(D654)</f>
        <v>DOORS AND GLASSES SERVICE TOOLS</v>
      </c>
    </row>
    <row r="655" customFormat="false" ht="16.5" hidden="false" customHeight="false" outlineLevel="0" collapsed="false">
      <c r="A655" s="1" t="s">
        <v>874</v>
      </c>
      <c r="D655" s="1" t="s">
        <v>871</v>
      </c>
      <c r="E655" s="20" t="str">
        <f aca="false">UPPER(D655)</f>
        <v>DOORS AND GLASSES SERVICE TOOLS</v>
      </c>
    </row>
    <row r="656" customFormat="false" ht="16.5" hidden="false" customHeight="false" outlineLevel="0" collapsed="false">
      <c r="A656" s="1" t="s">
        <v>875</v>
      </c>
      <c r="D656" s="1" t="s">
        <v>871</v>
      </c>
      <c r="E656" s="20" t="str">
        <f aca="false">UPPER(D656)</f>
        <v>DOORS AND GLASSES SERVICE TOOLS</v>
      </c>
    </row>
    <row r="657" customFormat="false" ht="16.5" hidden="false" customHeight="false" outlineLevel="0" collapsed="false">
      <c r="A657" s="1" t="s">
        <v>876</v>
      </c>
      <c r="D657" s="1" t="s">
        <v>871</v>
      </c>
      <c r="E657" s="20" t="str">
        <f aca="false">UPPER(D657)</f>
        <v>DOORS AND GLASSES SERVICE TOOLS</v>
      </c>
    </row>
    <row r="658" customFormat="false" ht="16.5" hidden="false" customHeight="false" outlineLevel="0" collapsed="false">
      <c r="A658" s="1" t="s">
        <v>877</v>
      </c>
      <c r="D658" s="1" t="s">
        <v>871</v>
      </c>
      <c r="E658" s="20" t="str">
        <f aca="false">UPPER(D658)</f>
        <v>DOORS AND GLASSES SERVICE TOOLS</v>
      </c>
    </row>
    <row r="659" customFormat="false" ht="16.5" hidden="false" customHeight="false" outlineLevel="0" collapsed="false">
      <c r="A659" s="1" t="s">
        <v>878</v>
      </c>
      <c r="D659" s="1" t="s">
        <v>871</v>
      </c>
      <c r="E659" s="20" t="str">
        <f aca="false">UPPER(D659)</f>
        <v>DOORS AND GLASSES SERVICE TOOLS</v>
      </c>
    </row>
    <row r="660" customFormat="false" ht="16.5" hidden="false" customHeight="false" outlineLevel="0" collapsed="false">
      <c r="A660" s="1" t="s">
        <v>879</v>
      </c>
      <c r="D660" s="1" t="s">
        <v>871</v>
      </c>
      <c r="E660" s="20" t="str">
        <f aca="false">UPPER(D660)</f>
        <v>DOORS AND GLASSES SERVICE TOOLS</v>
      </c>
    </row>
    <row r="661" customFormat="false" ht="16.5" hidden="false" customHeight="false" outlineLevel="0" collapsed="false">
      <c r="A661" s="1" t="s">
        <v>880</v>
      </c>
      <c r="D661" s="1" t="s">
        <v>871</v>
      </c>
      <c r="E661" s="20" t="str">
        <f aca="false">UPPER(D661)</f>
        <v>DOORS AND GLASSES SERVICE TOOLS</v>
      </c>
    </row>
    <row r="662" customFormat="false" ht="16.5" hidden="false" customHeight="false" outlineLevel="0" collapsed="false">
      <c r="A662" s="1" t="s">
        <v>881</v>
      </c>
      <c r="D662" s="1" t="s">
        <v>871</v>
      </c>
      <c r="E662" s="20" t="str">
        <f aca="false">UPPER(D662)</f>
        <v>DOORS AND GLASSES SERVICE TOOLS</v>
      </c>
    </row>
    <row r="663" customFormat="false" ht="16.5" hidden="false" customHeight="false" outlineLevel="0" collapsed="false">
      <c r="A663" s="1" t="s">
        <v>882</v>
      </c>
      <c r="D663" s="1" t="s">
        <v>871</v>
      </c>
      <c r="E663" s="20" t="str">
        <f aca="false">UPPER(D663)</f>
        <v>DOORS AND GLASSES SERVICE TOOLS</v>
      </c>
    </row>
    <row r="664" customFormat="false" ht="16.5" hidden="false" customHeight="false" outlineLevel="0" collapsed="false">
      <c r="A664" s="1" t="s">
        <v>883</v>
      </c>
      <c r="D664" s="1" t="s">
        <v>871</v>
      </c>
      <c r="E664" s="20" t="str">
        <f aca="false">UPPER(D664)</f>
        <v>DOORS AND GLASSES SERVICE TOOLS</v>
      </c>
    </row>
    <row r="665" customFormat="false" ht="16.5" hidden="false" customHeight="false" outlineLevel="0" collapsed="false">
      <c r="A665" s="1" t="s">
        <v>884</v>
      </c>
      <c r="D665" s="1" t="s">
        <v>871</v>
      </c>
      <c r="E665" s="20" t="str">
        <f aca="false">UPPER(D665)</f>
        <v>DOORS AND GLASSES SERVICE TOOLS</v>
      </c>
    </row>
    <row r="666" customFormat="false" ht="16.5" hidden="false" customHeight="false" outlineLevel="0" collapsed="false">
      <c r="A666" s="1" t="s">
        <v>885</v>
      </c>
      <c r="D666" s="1" t="s">
        <v>871</v>
      </c>
      <c r="E666" s="20" t="str">
        <f aca="false">UPPER(D666)</f>
        <v>DOORS AND GLASSES SERVICE TOOLS</v>
      </c>
    </row>
    <row r="667" customFormat="false" ht="16.5" hidden="false" customHeight="false" outlineLevel="0" collapsed="false">
      <c r="A667" s="1" t="s">
        <v>886</v>
      </c>
      <c r="D667" s="1" t="s">
        <v>871</v>
      </c>
      <c r="E667" s="20" t="str">
        <f aca="false">UPPER(D667)</f>
        <v>DOORS AND GLASSES SERVICE TOOLS</v>
      </c>
    </row>
    <row r="668" customFormat="false" ht="16.5" hidden="false" customHeight="false" outlineLevel="0" collapsed="false">
      <c r="A668" s="1" t="s">
        <v>887</v>
      </c>
      <c r="D668" s="1" t="s">
        <v>871</v>
      </c>
      <c r="E668" s="20" t="str">
        <f aca="false">UPPER(D668)</f>
        <v>DOORS AND GLASSES SERVICE TOOLS</v>
      </c>
    </row>
    <row r="669" customFormat="false" ht="16.5" hidden="false" customHeight="false" outlineLevel="0" collapsed="false">
      <c r="A669" s="1" t="s">
        <v>888</v>
      </c>
      <c r="D669" s="1" t="s">
        <v>871</v>
      </c>
      <c r="E669" s="20" t="str">
        <f aca="false">UPPER(D669)</f>
        <v>DOORS AND GLASSES SERVICE TOOLS</v>
      </c>
    </row>
    <row r="670" customFormat="false" ht="16.5" hidden="false" customHeight="false" outlineLevel="0" collapsed="false">
      <c r="A670" s="1" t="s">
        <v>889</v>
      </c>
      <c r="D670" s="1" t="s">
        <v>871</v>
      </c>
      <c r="E670" s="20" t="str">
        <f aca="false">UPPER(D670)</f>
        <v>DOORS AND GLASSES SERVICE TOOLS</v>
      </c>
    </row>
    <row r="671" customFormat="false" ht="16.5" hidden="false" customHeight="false" outlineLevel="0" collapsed="false">
      <c r="A671" s="1" t="s">
        <v>890</v>
      </c>
      <c r="D671" s="1" t="s">
        <v>871</v>
      </c>
      <c r="E671" s="20" t="str">
        <f aca="false">UPPER(D671)</f>
        <v>DOORS AND GLASSES SERVICE TOOLS</v>
      </c>
    </row>
    <row r="672" customFormat="false" ht="16.5" hidden="false" customHeight="false" outlineLevel="0" collapsed="false">
      <c r="A672" s="1" t="s">
        <v>891</v>
      </c>
      <c r="D672" s="1" t="s">
        <v>871</v>
      </c>
      <c r="E672" s="20" t="str">
        <f aca="false">UPPER(D672)</f>
        <v>DOORS AND GLASSES SERVICE TOOLS</v>
      </c>
    </row>
    <row r="673" customFormat="false" ht="16.5" hidden="false" customHeight="false" outlineLevel="0" collapsed="false">
      <c r="A673" s="1" t="s">
        <v>892</v>
      </c>
      <c r="D673" s="1" t="s">
        <v>871</v>
      </c>
      <c r="E673" s="20" t="str">
        <f aca="false">UPPER(D673)</f>
        <v>DOORS AND GLASSES SERVICE TOOLS</v>
      </c>
    </row>
    <row r="674" customFormat="false" ht="16.5" hidden="false" customHeight="false" outlineLevel="0" collapsed="false">
      <c r="A674" s="1" t="s">
        <v>893</v>
      </c>
      <c r="D674" s="1" t="s">
        <v>871</v>
      </c>
      <c r="E674" s="20" t="str">
        <f aca="false">UPPER(D674)</f>
        <v>DOORS AND GLASSES SERVICE TOOLS</v>
      </c>
    </row>
    <row r="675" customFormat="false" ht="16.5" hidden="false" customHeight="false" outlineLevel="0" collapsed="false">
      <c r="A675" s="1" t="s">
        <v>894</v>
      </c>
      <c r="D675" s="1" t="s">
        <v>871</v>
      </c>
      <c r="E675" s="20" t="str">
        <f aca="false">UPPER(D675)</f>
        <v>DOORS AND GLASSES SERVICE TOOLS</v>
      </c>
    </row>
    <row r="676" customFormat="false" ht="16.5" hidden="false" customHeight="false" outlineLevel="0" collapsed="false">
      <c r="A676" s="1" t="s">
        <v>895</v>
      </c>
      <c r="D676" s="1" t="s">
        <v>871</v>
      </c>
      <c r="E676" s="20" t="str">
        <f aca="false">UPPER(D676)</f>
        <v>DOORS AND GLASSES SERVICE TOOLS</v>
      </c>
    </row>
    <row r="677" customFormat="false" ht="16.5" hidden="false" customHeight="false" outlineLevel="0" collapsed="false">
      <c r="A677" s="1" t="s">
        <v>896</v>
      </c>
      <c r="D677" s="1" t="s">
        <v>871</v>
      </c>
      <c r="E677" s="20" t="str">
        <f aca="false">UPPER(D677)</f>
        <v>DOORS AND GLASSES SERVICE TOOLS</v>
      </c>
    </row>
    <row r="678" customFormat="false" ht="16.5" hidden="false" customHeight="false" outlineLevel="0" collapsed="false">
      <c r="A678" s="1" t="s">
        <v>897</v>
      </c>
      <c r="D678" s="1" t="s">
        <v>871</v>
      </c>
      <c r="E678" s="20" t="str">
        <f aca="false">UPPER(D678)</f>
        <v>DOORS AND GLASSES SERVICE TOOLS</v>
      </c>
    </row>
    <row r="679" customFormat="false" ht="16.5" hidden="false" customHeight="false" outlineLevel="0" collapsed="false">
      <c r="A679" s="1" t="s">
        <v>898</v>
      </c>
      <c r="D679" s="1" t="s">
        <v>871</v>
      </c>
      <c r="E679" s="20" t="str">
        <f aca="false">UPPER(D679)</f>
        <v>DOORS AND GLASSES SERVICE TOOLS</v>
      </c>
    </row>
    <row r="680" customFormat="false" ht="16.5" hidden="false" customHeight="false" outlineLevel="0" collapsed="false">
      <c r="A680" s="1" t="s">
        <v>899</v>
      </c>
      <c r="D680" s="1" t="s">
        <v>871</v>
      </c>
      <c r="E680" s="20" t="str">
        <f aca="false">UPPER(D680)</f>
        <v>DOORS AND GLASSES SERVICE TOOLS</v>
      </c>
    </row>
    <row r="681" customFormat="false" ht="16.5" hidden="false" customHeight="false" outlineLevel="0" collapsed="false">
      <c r="A681" s="1" t="s">
        <v>900</v>
      </c>
      <c r="D681" s="1" t="s">
        <v>871</v>
      </c>
      <c r="E681" s="20" t="str">
        <f aca="false">UPPER(D681)</f>
        <v>DOORS AND GLASSES SERVICE TOOLS</v>
      </c>
    </row>
    <row r="682" customFormat="false" ht="16.5" hidden="false" customHeight="false" outlineLevel="0" collapsed="false">
      <c r="A682" s="1" t="s">
        <v>901</v>
      </c>
      <c r="D682" s="1" t="s">
        <v>871</v>
      </c>
      <c r="E682" s="20" t="str">
        <f aca="false">UPPER(D682)</f>
        <v>DOORS AND GLASSES SERVICE TOOLS</v>
      </c>
    </row>
    <row r="683" customFormat="false" ht="16.5" hidden="false" customHeight="false" outlineLevel="0" collapsed="false">
      <c r="A683" s="1" t="s">
        <v>902</v>
      </c>
      <c r="D683" s="1" t="s">
        <v>871</v>
      </c>
      <c r="E683" s="20" t="str">
        <f aca="false">UPPER(D683)</f>
        <v>DOORS AND GLASSES SERVICE TOOLS</v>
      </c>
    </row>
    <row r="684" customFormat="false" ht="16.5" hidden="false" customHeight="false" outlineLevel="0" collapsed="false">
      <c r="A684" s="1" t="s">
        <v>903</v>
      </c>
      <c r="D684" s="1" t="s">
        <v>871</v>
      </c>
      <c r="E684" s="20" t="str">
        <f aca="false">UPPER(D684)</f>
        <v>DOORS AND GLASSES SERVICE TOOLS</v>
      </c>
    </row>
    <row r="685" customFormat="false" ht="16.5" hidden="false" customHeight="false" outlineLevel="0" collapsed="false">
      <c r="A685" s="1" t="s">
        <v>904</v>
      </c>
      <c r="D685" s="1" t="s">
        <v>871</v>
      </c>
      <c r="E685" s="20" t="str">
        <f aca="false">UPPER(D685)</f>
        <v>DOORS AND GLASSES SERVICE TOOLS</v>
      </c>
    </row>
    <row r="686" customFormat="false" ht="16.5" hidden="false" customHeight="false" outlineLevel="0" collapsed="false">
      <c r="A686" s="1" t="s">
        <v>905</v>
      </c>
      <c r="D686" s="1" t="s">
        <v>871</v>
      </c>
      <c r="E686" s="20" t="str">
        <f aca="false">UPPER(D686)</f>
        <v>DOORS AND GLASSES SERVICE TOOLS</v>
      </c>
    </row>
    <row r="687" customFormat="false" ht="16.5" hidden="false" customHeight="false" outlineLevel="0" collapsed="false">
      <c r="A687" s="1" t="s">
        <v>906</v>
      </c>
      <c r="D687" s="1" t="s">
        <v>871</v>
      </c>
      <c r="E687" s="20" t="str">
        <f aca="false">UPPER(D687)</f>
        <v>DOORS AND GLASSES SERVICE TOOLS</v>
      </c>
    </row>
    <row r="688" customFormat="false" ht="16.5" hidden="false" customHeight="false" outlineLevel="0" collapsed="false">
      <c r="A688" s="1" t="s">
        <v>907</v>
      </c>
      <c r="D688" s="1" t="s">
        <v>871</v>
      </c>
      <c r="E688" s="20" t="str">
        <f aca="false">UPPER(D688)</f>
        <v>DOORS AND GLASSES SERVICE TOOLS</v>
      </c>
    </row>
    <row r="689" customFormat="false" ht="16.5" hidden="false" customHeight="false" outlineLevel="0" collapsed="false">
      <c r="A689" s="1" t="s">
        <v>908</v>
      </c>
      <c r="D689" s="1" t="s">
        <v>871</v>
      </c>
      <c r="E689" s="20" t="str">
        <f aca="false">UPPER(D689)</f>
        <v>DOORS AND GLASSES SERVICE TOOLS</v>
      </c>
    </row>
    <row r="690" customFormat="false" ht="16.5" hidden="false" customHeight="false" outlineLevel="0" collapsed="false">
      <c r="A690" s="1" t="s">
        <v>909</v>
      </c>
      <c r="D690" s="1" t="s">
        <v>871</v>
      </c>
      <c r="E690" s="20" t="str">
        <f aca="false">UPPER(D690)</f>
        <v>DOORS AND GLASSES SERVICE TOOLS</v>
      </c>
    </row>
    <row r="691" customFormat="false" ht="16.5" hidden="false" customHeight="false" outlineLevel="0" collapsed="false">
      <c r="A691" s="1" t="s">
        <v>910</v>
      </c>
      <c r="D691" s="1" t="s">
        <v>871</v>
      </c>
      <c r="E691" s="20" t="str">
        <f aca="false">UPPER(D691)</f>
        <v>DOORS AND GLASSES SERVICE TOOLS</v>
      </c>
    </row>
    <row r="692" customFormat="false" ht="16.5" hidden="false" customHeight="false" outlineLevel="0" collapsed="false">
      <c r="A692" s="1" t="s">
        <v>911</v>
      </c>
      <c r="D692" s="1" t="s">
        <v>871</v>
      </c>
      <c r="E692" s="20" t="str">
        <f aca="false">UPPER(D692)</f>
        <v>DOORS AND GLASSES SERVICE TOOLS</v>
      </c>
    </row>
    <row r="693" customFormat="false" ht="16.5" hidden="false" customHeight="false" outlineLevel="0" collapsed="false">
      <c r="A693" s="1" t="s">
        <v>912</v>
      </c>
      <c r="D693" s="1" t="s">
        <v>871</v>
      </c>
      <c r="E693" s="20" t="str">
        <f aca="false">UPPER(D693)</f>
        <v>DOORS AND GLASSES SERVICE TOOLS</v>
      </c>
    </row>
    <row r="694" customFormat="false" ht="16.5" hidden="false" customHeight="false" outlineLevel="0" collapsed="false">
      <c r="A694" s="1" t="s">
        <v>913</v>
      </c>
      <c r="D694" s="1" t="s">
        <v>871</v>
      </c>
      <c r="E694" s="20" t="str">
        <f aca="false">UPPER(D694)</f>
        <v>DOORS AND GLASSES SERVICE TOOLS</v>
      </c>
    </row>
    <row r="695" customFormat="false" ht="16.5" hidden="false" customHeight="false" outlineLevel="0" collapsed="false">
      <c r="A695" s="1" t="s">
        <v>914</v>
      </c>
      <c r="D695" s="1" t="s">
        <v>871</v>
      </c>
      <c r="E695" s="20" t="str">
        <f aca="false">UPPER(D695)</f>
        <v>DOORS AND GLASSES SERVICE TOOLS</v>
      </c>
    </row>
    <row r="696" customFormat="false" ht="16.5" hidden="false" customHeight="false" outlineLevel="0" collapsed="false">
      <c r="A696" s="1" t="s">
        <v>915</v>
      </c>
      <c r="D696" s="21" t="s">
        <v>871</v>
      </c>
      <c r="E696" s="20" t="str">
        <f aca="false">UPPER(D696)</f>
        <v>DOORS AND GLASSES SERVICE TOOLS</v>
      </c>
    </row>
    <row r="697" customFormat="false" ht="16.5" hidden="false" customHeight="false" outlineLevel="0" collapsed="false">
      <c r="A697" s="1" t="s">
        <v>916</v>
      </c>
      <c r="D697" s="21" t="s">
        <v>871</v>
      </c>
      <c r="E697" s="20" t="str">
        <f aca="false">UPPER(D697)</f>
        <v>DOORS AND GLASSES SERVICE TOOLS</v>
      </c>
    </row>
    <row r="698" customFormat="false" ht="16.5" hidden="false" customHeight="false" outlineLevel="0" collapsed="false">
      <c r="A698" s="1" t="s">
        <v>917</v>
      </c>
      <c r="D698" s="21" t="s">
        <v>871</v>
      </c>
      <c r="E698" s="20" t="str">
        <f aca="false">UPPER(D698)</f>
        <v>DOORS AND GLASSES SERVICE TOOLS</v>
      </c>
    </row>
    <row r="699" customFormat="false" ht="16.5" hidden="false" customHeight="false" outlineLevel="0" collapsed="false">
      <c r="A699" s="1" t="s">
        <v>918</v>
      </c>
      <c r="D699" s="21" t="s">
        <v>871</v>
      </c>
      <c r="E699" s="20" t="str">
        <f aca="false">UPPER(D699)</f>
        <v>DOORS AND GLASSES SERVICE TOOLS</v>
      </c>
    </row>
    <row r="700" customFormat="false" ht="16.5" hidden="false" customHeight="false" outlineLevel="0" collapsed="false">
      <c r="A700" s="1" t="s">
        <v>919</v>
      </c>
      <c r="D700" s="21" t="s">
        <v>871</v>
      </c>
      <c r="E700" s="20" t="str">
        <f aca="false">UPPER(D700)</f>
        <v>DOORS AND GLASSES SERVICE TOOLS</v>
      </c>
    </row>
    <row r="701" customFormat="false" ht="16.5" hidden="false" customHeight="false" outlineLevel="0" collapsed="false">
      <c r="A701" s="1" t="s">
        <v>920</v>
      </c>
      <c r="D701" s="21" t="s">
        <v>871</v>
      </c>
      <c r="E701" s="20" t="str">
        <f aca="false">UPPER(D701)</f>
        <v>DOORS AND GLASSES SERVICE TOOLS</v>
      </c>
    </row>
    <row r="702" customFormat="false" ht="16.5" hidden="false" customHeight="false" outlineLevel="0" collapsed="false">
      <c r="A702" s="1" t="s">
        <v>921</v>
      </c>
      <c r="D702" s="21" t="s">
        <v>871</v>
      </c>
      <c r="E702" s="20" t="str">
        <f aca="false">UPPER(D702)</f>
        <v>DOORS AND GLASSES SERVICE TOOLS</v>
      </c>
    </row>
    <row r="703" customFormat="false" ht="16.5" hidden="false" customHeight="false" outlineLevel="0" collapsed="false">
      <c r="A703" s="1" t="s">
        <v>922</v>
      </c>
      <c r="D703" s="21" t="s">
        <v>871</v>
      </c>
      <c r="E703" s="20" t="str">
        <f aca="false">UPPER(D703)</f>
        <v>DOORS AND GLASSES SERVICE TOOLS</v>
      </c>
    </row>
    <row r="704" customFormat="false" ht="16.5" hidden="false" customHeight="false" outlineLevel="0" collapsed="false">
      <c r="A704" s="1" t="s">
        <v>923</v>
      </c>
      <c r="D704" s="21" t="s">
        <v>871</v>
      </c>
      <c r="E704" s="20" t="str">
        <f aca="false">UPPER(D704)</f>
        <v>DOORS AND GLASSES SERVICE TOOLS</v>
      </c>
    </row>
    <row r="705" customFormat="false" ht="16.5" hidden="false" customHeight="false" outlineLevel="0" collapsed="false">
      <c r="A705" s="1" t="s">
        <v>924</v>
      </c>
      <c r="D705" s="21" t="s">
        <v>871</v>
      </c>
      <c r="E705" s="20" t="str">
        <f aca="false">UPPER(D705)</f>
        <v>DOORS AND GLASSES SERVICE TOOLS</v>
      </c>
    </row>
    <row r="706" customFormat="false" ht="16.5" hidden="false" customHeight="false" outlineLevel="0" collapsed="false">
      <c r="A706" s="1" t="s">
        <v>925</v>
      </c>
      <c r="D706" s="21" t="s">
        <v>871</v>
      </c>
      <c r="E706" s="20" t="str">
        <f aca="false">UPPER(D706)</f>
        <v>DOORS AND GLASSES SERVICE TOOLS</v>
      </c>
    </row>
    <row r="707" customFormat="false" ht="16.5" hidden="false" customHeight="false" outlineLevel="0" collapsed="false">
      <c r="A707" s="1" t="s">
        <v>904</v>
      </c>
      <c r="D707" s="21" t="s">
        <v>871</v>
      </c>
      <c r="E707" s="20" t="str">
        <f aca="false">UPPER(D707)</f>
        <v>DOORS AND GLASSES SERVICE TOOLS</v>
      </c>
    </row>
    <row r="708" customFormat="false" ht="16.5" hidden="false" customHeight="false" outlineLevel="0" collapsed="false">
      <c r="A708" s="1" t="s">
        <v>926</v>
      </c>
      <c r="D708" s="21" t="s">
        <v>871</v>
      </c>
      <c r="E708" s="20" t="str">
        <f aca="false">UPPER(D708)</f>
        <v>DOORS AND GLASSES SERVICE TOOLS</v>
      </c>
    </row>
    <row r="709" customFormat="false" ht="16.5" hidden="false" customHeight="false" outlineLevel="0" collapsed="false">
      <c r="A709" s="1" t="s">
        <v>927</v>
      </c>
      <c r="D709" s="9" t="s">
        <v>871</v>
      </c>
      <c r="E709" s="20" t="str">
        <f aca="false">UPPER(D709)</f>
        <v>DOORS AND GLASSES SERVICE TOOLS</v>
      </c>
    </row>
    <row r="710" customFormat="false" ht="16.5" hidden="false" customHeight="false" outlineLevel="0" collapsed="false">
      <c r="A710" s="1" t="s">
        <v>928</v>
      </c>
      <c r="D710" s="1" t="s">
        <v>929</v>
      </c>
      <c r="E710" s="20" t="str">
        <f aca="false">UPPER(D710)</f>
        <v>INTERIOR SERVICE TOOLS</v>
      </c>
    </row>
    <row r="711" customFormat="false" ht="16.5" hidden="false" customHeight="false" outlineLevel="0" collapsed="false">
      <c r="A711" s="1" t="s">
        <v>930</v>
      </c>
      <c r="D711" s="1" t="s">
        <v>929</v>
      </c>
      <c r="E711" s="20" t="str">
        <f aca="false">UPPER(D711)</f>
        <v>INTERIOR SERVICE TOOLS</v>
      </c>
    </row>
    <row r="712" customFormat="false" ht="16.5" hidden="false" customHeight="false" outlineLevel="0" collapsed="false">
      <c r="A712" s="1" t="s">
        <v>931</v>
      </c>
      <c r="D712" s="1" t="s">
        <v>929</v>
      </c>
      <c r="E712" s="20" t="str">
        <f aca="false">UPPER(D712)</f>
        <v>INTERIOR SERVICE TOOLS</v>
      </c>
    </row>
    <row r="713" customFormat="false" ht="16.5" hidden="false" customHeight="false" outlineLevel="0" collapsed="false">
      <c r="A713" s="1" t="s">
        <v>932</v>
      </c>
      <c r="D713" s="1" t="s">
        <v>929</v>
      </c>
      <c r="E713" s="20" t="str">
        <f aca="false">UPPER(D713)</f>
        <v>INTERIOR SERVICE TOOLS</v>
      </c>
    </row>
    <row r="714" customFormat="false" ht="16.5" hidden="false" customHeight="false" outlineLevel="0" collapsed="false">
      <c r="A714" s="1" t="s">
        <v>933</v>
      </c>
      <c r="D714" s="1" t="s">
        <v>929</v>
      </c>
      <c r="E714" s="20" t="str">
        <f aca="false">UPPER(D714)</f>
        <v>INTERIOR SERVICE TOOLS</v>
      </c>
    </row>
    <row r="715" customFormat="false" ht="16.5" hidden="false" customHeight="false" outlineLevel="0" collapsed="false">
      <c r="A715" s="1" t="s">
        <v>934</v>
      </c>
      <c r="D715" s="1" t="s">
        <v>929</v>
      </c>
      <c r="E715" s="20" t="str">
        <f aca="false">UPPER(D715)</f>
        <v>INTERIOR SERVICE TOOLS</v>
      </c>
    </row>
    <row r="716" customFormat="false" ht="16.5" hidden="false" customHeight="false" outlineLevel="0" collapsed="false">
      <c r="A716" s="1" t="s">
        <v>935</v>
      </c>
      <c r="D716" s="1" t="s">
        <v>929</v>
      </c>
      <c r="E716" s="20" t="str">
        <f aca="false">UPPER(D716)</f>
        <v>INTERIOR SERVICE TOOLS</v>
      </c>
    </row>
    <row r="717" customFormat="false" ht="16.5" hidden="false" customHeight="false" outlineLevel="0" collapsed="false">
      <c r="A717" s="1" t="s">
        <v>936</v>
      </c>
      <c r="D717" s="22" t="s">
        <v>929</v>
      </c>
      <c r="E717" s="20" t="str">
        <f aca="false">UPPER(D717)</f>
        <v>INTERIOR SERVICE TOOLS</v>
      </c>
    </row>
    <row r="718" customFormat="false" ht="16.5" hidden="false" customHeight="false" outlineLevel="0" collapsed="false">
      <c r="A718" s="1" t="s">
        <v>937</v>
      </c>
      <c r="D718" s="22" t="s">
        <v>929</v>
      </c>
      <c r="E718" s="20" t="str">
        <f aca="false">UPPER(D718)</f>
        <v>INTERIOR SERVICE TOOLS</v>
      </c>
    </row>
    <row r="719" customFormat="false" ht="16.5" hidden="false" customHeight="false" outlineLevel="0" collapsed="false">
      <c r="A719" s="1" t="s">
        <v>938</v>
      </c>
      <c r="D719" s="22" t="s">
        <v>929</v>
      </c>
      <c r="E719" s="20" t="str">
        <f aca="false">UPPER(D719)</f>
        <v>INTERIOR SERVICE TOOLS</v>
      </c>
    </row>
    <row r="720" customFormat="false" ht="16.5" hidden="false" customHeight="false" outlineLevel="0" collapsed="false">
      <c r="A720" s="1" t="s">
        <v>935</v>
      </c>
      <c r="D720" s="22" t="s">
        <v>929</v>
      </c>
      <c r="E720" s="20" t="str">
        <f aca="false">UPPER(D720)</f>
        <v>INTERIOR SERVICE TOOLS</v>
      </c>
    </row>
    <row r="721" customFormat="false" ht="16.5" hidden="false" customHeight="false" outlineLevel="0" collapsed="false">
      <c r="A721" s="1" t="s">
        <v>936</v>
      </c>
      <c r="D721" s="22" t="s">
        <v>929</v>
      </c>
      <c r="E721" s="20" t="str">
        <f aca="false">UPPER(D721)</f>
        <v>INTERIOR SERVICE TOOLS</v>
      </c>
    </row>
    <row r="722" customFormat="false" ht="16.5" hidden="false" customHeight="false" outlineLevel="0" collapsed="false">
      <c r="A722" s="1" t="s">
        <v>939</v>
      </c>
      <c r="D722" s="22" t="s">
        <v>929</v>
      </c>
      <c r="E722" s="20" t="str">
        <f aca="false">UPPER(D722)</f>
        <v>INTERIOR SERVICE TOOLS</v>
      </c>
    </row>
    <row r="723" customFormat="false" ht="16.5" hidden="false" customHeight="false" outlineLevel="0" collapsed="false">
      <c r="A723" s="1" t="s">
        <v>940</v>
      </c>
      <c r="D723" s="22" t="s">
        <v>929</v>
      </c>
      <c r="E723" s="20" t="str">
        <f aca="false">UPPER(D723)</f>
        <v>INTERIOR SERVICE TOOLS</v>
      </c>
    </row>
    <row r="724" customFormat="false" ht="16.5" hidden="false" customHeight="false" outlineLevel="0" collapsed="false">
      <c r="A724" s="1" t="s">
        <v>941</v>
      </c>
      <c r="D724" s="22" t="s">
        <v>929</v>
      </c>
      <c r="E724" s="20" t="str">
        <f aca="false">UPPER(D724)</f>
        <v>INTERIOR SERVICE TOOLS</v>
      </c>
    </row>
    <row r="725" customFormat="false" ht="16.5" hidden="false" customHeight="false" outlineLevel="0" collapsed="false">
      <c r="A725" s="1" t="s">
        <v>942</v>
      </c>
      <c r="D725" s="22" t="s">
        <v>929</v>
      </c>
      <c r="E725" s="20" t="str">
        <f aca="false">UPPER(D725)</f>
        <v>INTERIOR SERVICE TOOLS</v>
      </c>
    </row>
    <row r="726" customFormat="false" ht="16.5" hidden="false" customHeight="false" outlineLevel="0" collapsed="false">
      <c r="A726" s="1" t="s">
        <v>943</v>
      </c>
      <c r="D726" s="22" t="s">
        <v>929</v>
      </c>
      <c r="E726" s="20" t="str">
        <f aca="false">UPPER(D726)</f>
        <v>INTERIOR SERVICE TOOLS</v>
      </c>
    </row>
    <row r="727" customFormat="false" ht="16.5" hidden="false" customHeight="false" outlineLevel="0" collapsed="false">
      <c r="A727" s="1" t="s">
        <v>944</v>
      </c>
      <c r="D727" s="22" t="s">
        <v>929</v>
      </c>
      <c r="E727" s="20" t="str">
        <f aca="false">UPPER(D727)</f>
        <v>INTERIOR SERVICE TOOLS</v>
      </c>
    </row>
    <row r="728" customFormat="false" ht="16.5" hidden="false" customHeight="false" outlineLevel="0" collapsed="false">
      <c r="A728" s="1" t="s">
        <v>945</v>
      </c>
      <c r="D728" s="22" t="s">
        <v>929</v>
      </c>
      <c r="E728" s="20" t="str">
        <f aca="false">UPPER(D728)</f>
        <v>INTERIOR SERVICE TOOLS</v>
      </c>
    </row>
    <row r="729" customFormat="false" ht="16.5" hidden="false" customHeight="false" outlineLevel="0" collapsed="false">
      <c r="A729" s="1" t="s">
        <v>946</v>
      </c>
      <c r="D729" s="22" t="s">
        <v>929</v>
      </c>
      <c r="E729" s="20" t="str">
        <f aca="false">UPPER(D729)</f>
        <v>INTERIOR SERVICE TOOLS</v>
      </c>
    </row>
    <row r="730" customFormat="false" ht="16.5" hidden="false" customHeight="false" outlineLevel="0" collapsed="false">
      <c r="A730" s="1" t="s">
        <v>947</v>
      </c>
      <c r="D730" s="22" t="s">
        <v>929</v>
      </c>
      <c r="E730" s="20" t="str">
        <f aca="false">UPPER(D730)</f>
        <v>INTERIOR SERVICE TOOLS</v>
      </c>
    </row>
    <row r="731" customFormat="false" ht="16.5" hidden="false" customHeight="false" outlineLevel="0" collapsed="false">
      <c r="A731" s="1" t="s">
        <v>940</v>
      </c>
      <c r="D731" s="22" t="s">
        <v>929</v>
      </c>
      <c r="E731" s="20" t="str">
        <f aca="false">UPPER(D731)</f>
        <v>INTERIOR SERVICE TOOLS</v>
      </c>
    </row>
    <row r="732" customFormat="false" ht="16.5" hidden="false" customHeight="false" outlineLevel="0" collapsed="false">
      <c r="A732" s="1" t="s">
        <v>941</v>
      </c>
      <c r="D732" s="22" t="s">
        <v>929</v>
      </c>
      <c r="E732" s="20" t="str">
        <f aca="false">UPPER(D732)</f>
        <v>INTERIOR SERVICE TOOLS</v>
      </c>
    </row>
    <row r="733" customFormat="false" ht="16.5" hidden="false" customHeight="false" outlineLevel="0" collapsed="false">
      <c r="A733" s="1" t="s">
        <v>942</v>
      </c>
      <c r="D733" s="22" t="s">
        <v>929</v>
      </c>
      <c r="E733" s="20" t="str">
        <f aca="false">UPPER(D733)</f>
        <v>INTERIOR SERVICE TOOLS</v>
      </c>
    </row>
    <row r="734" customFormat="false" ht="16.5" hidden="false" customHeight="false" outlineLevel="0" collapsed="false">
      <c r="A734" s="1" t="s">
        <v>948</v>
      </c>
      <c r="D734" s="22" t="s">
        <v>929</v>
      </c>
      <c r="E734" s="20" t="str">
        <f aca="false">UPPER(D734)</f>
        <v>INTERIOR SERVICE TOOLS</v>
      </c>
    </row>
    <row r="735" customFormat="false" ht="16.5" hidden="false" customHeight="false" outlineLevel="0" collapsed="false">
      <c r="A735" s="1" t="s">
        <v>949</v>
      </c>
      <c r="D735" s="1" t="s">
        <v>950</v>
      </c>
      <c r="E735" s="20" t="str">
        <f aca="false">UPPER(D735)</f>
        <v>RADIO RELEASE SERVICE TOOLS</v>
      </c>
    </row>
    <row r="736" customFormat="false" ht="16.5" hidden="false" customHeight="false" outlineLevel="0" collapsed="false">
      <c r="A736" s="1" t="s">
        <v>951</v>
      </c>
      <c r="D736" s="1" t="s">
        <v>950</v>
      </c>
      <c r="E736" s="20" t="str">
        <f aca="false">UPPER(D736)</f>
        <v>RADIO RELEASE SERVICE TOOLS</v>
      </c>
    </row>
    <row r="737" customFormat="false" ht="16.5" hidden="false" customHeight="false" outlineLevel="0" collapsed="false">
      <c r="A737" s="1" t="s">
        <v>952</v>
      </c>
      <c r="D737" s="1" t="s">
        <v>950</v>
      </c>
      <c r="E737" s="20" t="str">
        <f aca="false">UPPER(D737)</f>
        <v>RADIO RELEASE SERVICE TOOLS</v>
      </c>
    </row>
    <row r="738" customFormat="false" ht="16.5" hidden="false" customHeight="false" outlineLevel="0" collapsed="false">
      <c r="A738" s="1" t="s">
        <v>953</v>
      </c>
      <c r="D738" s="1" t="s">
        <v>950</v>
      </c>
      <c r="E738" s="20" t="str">
        <f aca="false">UPPER(D738)</f>
        <v>RADIO RELEASE SERVICE TOOLS</v>
      </c>
    </row>
    <row r="739" customFormat="false" ht="16.5" hidden="false" customHeight="false" outlineLevel="0" collapsed="false">
      <c r="A739" s="1" t="s">
        <v>954</v>
      </c>
      <c r="D739" s="1" t="s">
        <v>950</v>
      </c>
      <c r="E739" s="20" t="str">
        <f aca="false">UPPER(D739)</f>
        <v>RADIO RELEASE SERVICE TOOLS</v>
      </c>
    </row>
    <row r="740" customFormat="false" ht="16.5" hidden="false" customHeight="false" outlineLevel="0" collapsed="false">
      <c r="A740" s="1" t="s">
        <v>955</v>
      </c>
      <c r="D740" s="1" t="s">
        <v>950</v>
      </c>
      <c r="E740" s="20" t="str">
        <f aca="false">UPPER(D740)</f>
        <v>RADIO RELEASE SERVICE TOOLS</v>
      </c>
    </row>
    <row r="741" customFormat="false" ht="16.5" hidden="false" customHeight="false" outlineLevel="0" collapsed="false">
      <c r="A741" s="1" t="s">
        <v>956</v>
      </c>
      <c r="D741" s="1" t="s">
        <v>950</v>
      </c>
      <c r="E741" s="20" t="str">
        <f aca="false">UPPER(D741)</f>
        <v>RADIO RELEASE SERVICE TOOLS</v>
      </c>
    </row>
    <row r="742" customFormat="false" ht="16.5" hidden="false" customHeight="false" outlineLevel="0" collapsed="false">
      <c r="A742" s="1" t="s">
        <v>957</v>
      </c>
      <c r="D742" s="1" t="s">
        <v>950</v>
      </c>
      <c r="E742" s="20" t="str">
        <f aca="false">UPPER(D742)</f>
        <v>RADIO RELEASE SERVICE TOOLS</v>
      </c>
    </row>
    <row r="743" customFormat="false" ht="16.5" hidden="false" customHeight="false" outlineLevel="0" collapsed="false">
      <c r="A743" s="1" t="s">
        <v>958</v>
      </c>
      <c r="D743" s="1" t="s">
        <v>950</v>
      </c>
      <c r="E743" s="20" t="str">
        <f aca="false">UPPER(D743)</f>
        <v>RADIO RELEASE SERVICE TOOLS</v>
      </c>
    </row>
    <row r="744" customFormat="false" ht="16.5" hidden="false" customHeight="false" outlineLevel="0" collapsed="false">
      <c r="A744" s="1" t="s">
        <v>959</v>
      </c>
      <c r="D744" s="1" t="s">
        <v>950</v>
      </c>
      <c r="E744" s="20" t="str">
        <f aca="false">UPPER(D744)</f>
        <v>RADIO RELEASE SERVICE TOOLS</v>
      </c>
    </row>
    <row r="745" customFormat="false" ht="16.5" hidden="false" customHeight="false" outlineLevel="0" collapsed="false">
      <c r="A745" s="1" t="s">
        <v>960</v>
      </c>
      <c r="D745" s="1" t="s">
        <v>950</v>
      </c>
      <c r="E745" s="20" t="str">
        <f aca="false">UPPER(D745)</f>
        <v>RADIO RELEASE SERVICE TOOLS</v>
      </c>
    </row>
    <row r="746" customFormat="false" ht="16.5" hidden="false" customHeight="false" outlineLevel="0" collapsed="false">
      <c r="A746" s="1" t="s">
        <v>953</v>
      </c>
      <c r="D746" s="1" t="s">
        <v>950</v>
      </c>
      <c r="E746" s="20" t="str">
        <f aca="false">UPPER(D746)</f>
        <v>RADIO RELEASE SERVICE TOOLS</v>
      </c>
    </row>
    <row r="747" customFormat="false" ht="16.5" hidden="false" customHeight="false" outlineLevel="0" collapsed="false">
      <c r="A747" s="1" t="s">
        <v>961</v>
      </c>
      <c r="D747" s="1" t="s">
        <v>343</v>
      </c>
      <c r="E747" s="20" t="str">
        <f aca="false">UPPER(D747)</f>
        <v>OTHERS</v>
      </c>
    </row>
    <row r="748" customFormat="false" ht="16.5" hidden="false" customHeight="false" outlineLevel="0" collapsed="false">
      <c r="A748" s="1" t="s">
        <v>962</v>
      </c>
      <c r="D748" s="1" t="s">
        <v>963</v>
      </c>
      <c r="E748" s="20" t="str">
        <f aca="false">UPPER(D748)</f>
        <v>BITS AND SOCKET</v>
      </c>
    </row>
    <row r="749" customFormat="false" ht="16.5" hidden="false" customHeight="false" outlineLevel="0" collapsed="false">
      <c r="A749" s="1" t="s">
        <v>964</v>
      </c>
      <c r="D749" s="1" t="s">
        <v>963</v>
      </c>
      <c r="E749" s="20" t="str">
        <f aca="false">UPPER(D749)</f>
        <v>BITS AND SOCKET</v>
      </c>
    </row>
    <row r="750" customFormat="false" ht="16.5" hidden="false" customHeight="false" outlineLevel="0" collapsed="false">
      <c r="A750" s="1" t="s">
        <v>965</v>
      </c>
      <c r="D750" s="1" t="s">
        <v>963</v>
      </c>
      <c r="E750" s="20" t="str">
        <f aca="false">UPPER(D750)</f>
        <v>BITS AND SOCKET</v>
      </c>
    </row>
    <row r="751" customFormat="false" ht="16.5" hidden="false" customHeight="false" outlineLevel="0" collapsed="false">
      <c r="A751" s="1" t="s">
        <v>966</v>
      </c>
      <c r="D751" s="1" t="s">
        <v>963</v>
      </c>
      <c r="E751" s="20" t="str">
        <f aca="false">UPPER(D751)</f>
        <v>BITS AND SOCKET</v>
      </c>
    </row>
    <row r="752" customFormat="false" ht="16.5" hidden="false" customHeight="false" outlineLevel="0" collapsed="false">
      <c r="A752" s="1" t="s">
        <v>967</v>
      </c>
      <c r="D752" s="1" t="s">
        <v>963</v>
      </c>
      <c r="E752" s="20" t="str">
        <f aca="false">UPPER(D752)</f>
        <v>BITS AND SOCKET</v>
      </c>
    </row>
    <row r="753" customFormat="false" ht="16.5" hidden="false" customHeight="false" outlineLevel="0" collapsed="false">
      <c r="A753" s="1" t="s">
        <v>968</v>
      </c>
      <c r="D753" s="1" t="s">
        <v>963</v>
      </c>
      <c r="E753" s="20" t="str">
        <f aca="false">UPPER(D753)</f>
        <v>BITS AND SOCKET</v>
      </c>
    </row>
    <row r="754" customFormat="false" ht="16.5" hidden="false" customHeight="false" outlineLevel="0" collapsed="false">
      <c r="A754" s="1" t="s">
        <v>969</v>
      </c>
      <c r="D754" s="1" t="s">
        <v>963</v>
      </c>
      <c r="E754" s="20" t="str">
        <f aca="false">UPPER(D754)</f>
        <v>BITS AND SOCKET</v>
      </c>
    </row>
    <row r="755" customFormat="false" ht="16.5" hidden="false" customHeight="false" outlineLevel="0" collapsed="false">
      <c r="A755" s="7" t="s">
        <v>970</v>
      </c>
      <c r="D755" s="1" t="s">
        <v>963</v>
      </c>
      <c r="E755" s="20" t="str">
        <f aca="false">UPPER(D755)</f>
        <v>BITS AND SOCKET</v>
      </c>
    </row>
    <row r="756" customFormat="false" ht="16.5" hidden="false" customHeight="false" outlineLevel="0" collapsed="false">
      <c r="A756" s="7" t="s">
        <v>971</v>
      </c>
      <c r="D756" s="1" t="s">
        <v>963</v>
      </c>
      <c r="E756" s="20" t="str">
        <f aca="false">UPPER(D756)</f>
        <v>BITS AND SOCKET</v>
      </c>
    </row>
    <row r="757" customFormat="false" ht="16.5" hidden="false" customHeight="false" outlineLevel="0" collapsed="false">
      <c r="A757" s="7" t="s">
        <v>972</v>
      </c>
      <c r="D757" s="1" t="s">
        <v>963</v>
      </c>
      <c r="E757" s="20" t="str">
        <f aca="false">UPPER(D757)</f>
        <v>BITS AND SOCKET</v>
      </c>
    </row>
    <row r="758" customFormat="false" ht="16.5" hidden="false" customHeight="false" outlineLevel="0" collapsed="false">
      <c r="A758" s="7" t="s">
        <v>973</v>
      </c>
      <c r="D758" s="1" t="s">
        <v>963</v>
      </c>
      <c r="E758" s="20" t="str">
        <f aca="false">UPPER(D758)</f>
        <v>BITS AND SOCKET</v>
      </c>
    </row>
    <row r="759" customFormat="false" ht="16.5" hidden="false" customHeight="false" outlineLevel="0" collapsed="false">
      <c r="A759" s="7" t="s">
        <v>974</v>
      </c>
      <c r="D759" s="1" t="s">
        <v>963</v>
      </c>
      <c r="E759" s="20" t="str">
        <f aca="false">UPPER(D759)</f>
        <v>BITS AND SOCKET</v>
      </c>
    </row>
    <row r="760" customFormat="false" ht="16.5" hidden="false" customHeight="false" outlineLevel="0" collapsed="false">
      <c r="A760" s="7" t="s">
        <v>975</v>
      </c>
      <c r="D760" s="1" t="s">
        <v>963</v>
      </c>
      <c r="E760" s="20" t="str">
        <f aca="false">UPPER(D760)</f>
        <v>BITS AND SOCKET</v>
      </c>
    </row>
    <row r="761" customFormat="false" ht="16.5" hidden="false" customHeight="false" outlineLevel="0" collapsed="false">
      <c r="A761" s="1" t="s">
        <v>976</v>
      </c>
      <c r="D761" s="1" t="s">
        <v>963</v>
      </c>
      <c r="E761" s="20" t="str">
        <f aca="false">UPPER(D761)</f>
        <v>BITS AND SOCKET</v>
      </c>
    </row>
    <row r="762" customFormat="false" ht="16.5" hidden="false" customHeight="false" outlineLevel="0" collapsed="false">
      <c r="A762" s="1" t="s">
        <v>977</v>
      </c>
      <c r="D762" s="1" t="s">
        <v>963</v>
      </c>
      <c r="E762" s="20" t="str">
        <f aca="false">UPPER(D762)</f>
        <v>BITS AND SOCKET</v>
      </c>
    </row>
    <row r="763" customFormat="false" ht="16.5" hidden="false" customHeight="false" outlineLevel="0" collapsed="false">
      <c r="A763" s="1" t="s">
        <v>978</v>
      </c>
      <c r="D763" s="1" t="s">
        <v>963</v>
      </c>
      <c r="E763" s="20" t="str">
        <f aca="false">UPPER(D763)</f>
        <v>BITS AND SOCKET</v>
      </c>
    </row>
    <row r="764" customFormat="false" ht="16.5" hidden="false" customHeight="false" outlineLevel="0" collapsed="false">
      <c r="A764" s="1" t="s">
        <v>979</v>
      </c>
      <c r="D764" s="1" t="s">
        <v>963</v>
      </c>
      <c r="E764" s="20" t="str">
        <f aca="false">UPPER(D764)</f>
        <v>BITS AND SOCKET</v>
      </c>
    </row>
    <row r="765" customFormat="false" ht="16.5" hidden="false" customHeight="false" outlineLevel="0" collapsed="false">
      <c r="A765" s="1" t="s">
        <v>980</v>
      </c>
      <c r="D765" s="1" t="s">
        <v>963</v>
      </c>
      <c r="E765" s="20" t="str">
        <f aca="false">UPPER(D765)</f>
        <v>BITS AND SOCKET</v>
      </c>
    </row>
    <row r="766" customFormat="false" ht="16.5" hidden="false" customHeight="false" outlineLevel="0" collapsed="false">
      <c r="A766" s="1" t="s">
        <v>981</v>
      </c>
      <c r="D766" s="1" t="s">
        <v>963</v>
      </c>
      <c r="E766" s="20" t="str">
        <f aca="false">UPPER(D766)</f>
        <v>BITS AND SOCKET</v>
      </c>
    </row>
    <row r="767" customFormat="false" ht="16.5" hidden="false" customHeight="false" outlineLevel="0" collapsed="false">
      <c r="A767" s="1" t="s">
        <v>982</v>
      </c>
      <c r="D767" s="1" t="s">
        <v>963</v>
      </c>
      <c r="E767" s="20" t="str">
        <f aca="false">UPPER(D767)</f>
        <v>BITS AND SOCKET</v>
      </c>
    </row>
    <row r="768" customFormat="false" ht="16.5" hidden="false" customHeight="false" outlineLevel="0" collapsed="false">
      <c r="A768" s="1" t="s">
        <v>983</v>
      </c>
      <c r="D768" s="1" t="s">
        <v>963</v>
      </c>
      <c r="E768" s="20" t="str">
        <f aca="false">UPPER(D768)</f>
        <v>BITS AND SOCKET</v>
      </c>
    </row>
    <row r="769" customFormat="false" ht="16.5" hidden="false" customHeight="false" outlineLevel="0" collapsed="false">
      <c r="A769" s="1" t="s">
        <v>984</v>
      </c>
      <c r="D769" s="1" t="s">
        <v>963</v>
      </c>
      <c r="E769" s="20" t="str">
        <f aca="false">UPPER(D769)</f>
        <v>BITS AND SOCKET</v>
      </c>
    </row>
    <row r="770" customFormat="false" ht="16.5" hidden="false" customHeight="false" outlineLevel="0" collapsed="false">
      <c r="A770" s="1" t="s">
        <v>985</v>
      </c>
      <c r="D770" s="1" t="s">
        <v>963</v>
      </c>
      <c r="E770" s="20" t="str">
        <f aca="false">UPPER(D770)</f>
        <v>BITS AND SOCKET</v>
      </c>
    </row>
    <row r="771" customFormat="false" ht="16.5" hidden="false" customHeight="false" outlineLevel="0" collapsed="false">
      <c r="A771" s="1" t="s">
        <v>986</v>
      </c>
      <c r="D771" s="1" t="s">
        <v>963</v>
      </c>
      <c r="E771" s="20" t="str">
        <f aca="false">UPPER(D771)</f>
        <v>BITS AND SOCKET</v>
      </c>
    </row>
    <row r="772" customFormat="false" ht="16.5" hidden="false" customHeight="false" outlineLevel="0" collapsed="false">
      <c r="A772" s="1" t="s">
        <v>954</v>
      </c>
      <c r="D772" s="1" t="s">
        <v>963</v>
      </c>
      <c r="E772" s="20" t="str">
        <f aca="false">UPPER(D772)</f>
        <v>BITS AND SOCKET</v>
      </c>
    </row>
    <row r="773" customFormat="false" ht="16.5" hidden="false" customHeight="false" outlineLevel="0" collapsed="false">
      <c r="A773" s="1" t="s">
        <v>987</v>
      </c>
      <c r="D773" s="1" t="s">
        <v>963</v>
      </c>
      <c r="E773" s="20" t="str">
        <f aca="false">UPPER(D773)</f>
        <v>BITS AND SOCKET</v>
      </c>
    </row>
    <row r="774" customFormat="false" ht="16.5" hidden="false" customHeight="false" outlineLevel="0" collapsed="false">
      <c r="A774" s="1" t="s">
        <v>988</v>
      </c>
      <c r="D774" s="1" t="s">
        <v>963</v>
      </c>
      <c r="E774" s="20" t="str">
        <f aca="false">UPPER(D774)</f>
        <v>BITS AND SOCKET</v>
      </c>
    </row>
    <row r="775" customFormat="false" ht="16.5" hidden="false" customHeight="false" outlineLevel="0" collapsed="false">
      <c r="A775" s="1" t="s">
        <v>989</v>
      </c>
      <c r="D775" s="1" t="s">
        <v>963</v>
      </c>
      <c r="E775" s="20" t="str">
        <f aca="false">UPPER(D775)</f>
        <v>BITS AND SOCKET</v>
      </c>
    </row>
    <row r="776" customFormat="false" ht="16.5" hidden="false" customHeight="false" outlineLevel="0" collapsed="false">
      <c r="A776" s="7" t="s">
        <v>990</v>
      </c>
      <c r="D776" s="1" t="s">
        <v>963</v>
      </c>
      <c r="E776" s="20" t="str">
        <f aca="false">UPPER(D776)</f>
        <v>BITS AND SOCKET</v>
      </c>
    </row>
    <row r="777" customFormat="false" ht="16.5" hidden="false" customHeight="false" outlineLevel="0" collapsed="false">
      <c r="A777" s="7" t="s">
        <v>991</v>
      </c>
      <c r="D777" s="1" t="s">
        <v>963</v>
      </c>
      <c r="E777" s="20" t="str">
        <f aca="false">UPPER(D777)</f>
        <v>BITS AND SOCKET</v>
      </c>
    </row>
    <row r="778" customFormat="false" ht="16.5" hidden="false" customHeight="false" outlineLevel="0" collapsed="false">
      <c r="A778" s="1" t="s">
        <v>992</v>
      </c>
      <c r="D778" s="1" t="s">
        <v>963</v>
      </c>
      <c r="E778" s="20" t="str">
        <f aca="false">UPPER(D778)</f>
        <v>BITS AND SOCKET</v>
      </c>
    </row>
    <row r="779" customFormat="false" ht="16.5" hidden="false" customHeight="false" outlineLevel="0" collapsed="false">
      <c r="A779" s="1" t="s">
        <v>993</v>
      </c>
      <c r="D779" s="1" t="s">
        <v>963</v>
      </c>
      <c r="E779" s="20" t="str">
        <f aca="false">UPPER(D779)</f>
        <v>BITS AND SOCKET</v>
      </c>
    </row>
    <row r="780" customFormat="false" ht="16.5" hidden="false" customHeight="false" outlineLevel="0" collapsed="false">
      <c r="A780" s="1" t="s">
        <v>994</v>
      </c>
      <c r="D780" s="1" t="s">
        <v>963</v>
      </c>
      <c r="E780" s="20" t="str">
        <f aca="false">UPPER(D780)</f>
        <v>BITS AND SOCKET</v>
      </c>
    </row>
    <row r="781" customFormat="false" ht="16.5" hidden="false" customHeight="false" outlineLevel="0" collapsed="false">
      <c r="A781" s="1" t="s">
        <v>995</v>
      </c>
      <c r="D781" s="1" t="s">
        <v>963</v>
      </c>
      <c r="E781" s="20" t="str">
        <f aca="false">UPPER(D781)</f>
        <v>BITS AND SOCKET</v>
      </c>
    </row>
    <row r="782" customFormat="false" ht="16.5" hidden="false" customHeight="false" outlineLevel="0" collapsed="false">
      <c r="A782" s="1" t="s">
        <v>996</v>
      </c>
      <c r="D782" s="1" t="s">
        <v>963</v>
      </c>
      <c r="E782" s="20" t="str">
        <f aca="false">UPPER(D782)</f>
        <v>BITS AND SOCKET</v>
      </c>
    </row>
    <row r="783" customFormat="false" ht="16.5" hidden="false" customHeight="false" outlineLevel="0" collapsed="false">
      <c r="A783" s="1" t="s">
        <v>997</v>
      </c>
      <c r="D783" s="1" t="s">
        <v>963</v>
      </c>
      <c r="E783" s="20" t="str">
        <f aca="false">UPPER(D783)</f>
        <v>BITS AND SOCKET</v>
      </c>
    </row>
    <row r="784" customFormat="false" ht="16.5" hidden="false" customHeight="false" outlineLevel="0" collapsed="false">
      <c r="A784" s="1" t="s">
        <v>998</v>
      </c>
      <c r="D784" s="1" t="s">
        <v>963</v>
      </c>
      <c r="E784" s="20" t="str">
        <f aca="false">UPPER(D784)</f>
        <v>BITS AND SOCKET</v>
      </c>
    </row>
    <row r="785" customFormat="false" ht="16.5" hidden="false" customHeight="false" outlineLevel="0" collapsed="false">
      <c r="A785" s="1" t="s">
        <v>999</v>
      </c>
      <c r="D785" s="1" t="s">
        <v>963</v>
      </c>
      <c r="E785" s="20" t="str">
        <f aca="false">UPPER(D785)</f>
        <v>BITS AND SOCKET</v>
      </c>
    </row>
    <row r="786" customFormat="false" ht="16.5" hidden="false" customHeight="false" outlineLevel="0" collapsed="false">
      <c r="A786" s="1" t="s">
        <v>1000</v>
      </c>
      <c r="D786" s="1" t="s">
        <v>963</v>
      </c>
      <c r="E786" s="20" t="str">
        <f aca="false">UPPER(D786)</f>
        <v>BITS AND SOCKET</v>
      </c>
    </row>
    <row r="787" customFormat="false" ht="16.5" hidden="false" customHeight="false" outlineLevel="0" collapsed="false">
      <c r="A787" s="1" t="s">
        <v>1001</v>
      </c>
      <c r="D787" s="1" t="s">
        <v>963</v>
      </c>
      <c r="E787" s="20" t="str">
        <f aca="false">UPPER(D787)</f>
        <v>BITS AND SOCKET</v>
      </c>
    </row>
    <row r="788" customFormat="false" ht="16.5" hidden="false" customHeight="false" outlineLevel="0" collapsed="false">
      <c r="A788" s="1" t="s">
        <v>1002</v>
      </c>
      <c r="D788" s="1" t="s">
        <v>963</v>
      </c>
      <c r="E788" s="20" t="str">
        <f aca="false">UPPER(D788)</f>
        <v>BITS AND SOCKET</v>
      </c>
    </row>
    <row r="789" customFormat="false" ht="16.5" hidden="false" customHeight="false" outlineLevel="0" collapsed="false">
      <c r="A789" s="1" t="s">
        <v>1003</v>
      </c>
      <c r="D789" s="1" t="s">
        <v>963</v>
      </c>
      <c r="E789" s="20" t="str">
        <f aca="false">UPPER(D789)</f>
        <v>BITS AND SOCKET</v>
      </c>
    </row>
    <row r="790" customFormat="false" ht="16.5" hidden="false" customHeight="false" outlineLevel="0" collapsed="false">
      <c r="A790" s="1" t="s">
        <v>1004</v>
      </c>
      <c r="D790" s="1" t="s">
        <v>963</v>
      </c>
      <c r="E790" s="20" t="str">
        <f aca="false">UPPER(D790)</f>
        <v>BITS AND SOCKET</v>
      </c>
    </row>
    <row r="791" customFormat="false" ht="16.5" hidden="false" customHeight="false" outlineLevel="0" collapsed="false">
      <c r="A791" s="1" t="s">
        <v>1005</v>
      </c>
      <c r="D791" s="1" t="s">
        <v>963</v>
      </c>
      <c r="E791" s="20" t="str">
        <f aca="false">UPPER(D791)</f>
        <v>BITS AND SOCKET</v>
      </c>
    </row>
    <row r="792" customFormat="false" ht="16.5" hidden="false" customHeight="false" outlineLevel="0" collapsed="false">
      <c r="A792" s="1" t="s">
        <v>1006</v>
      </c>
      <c r="D792" s="1" t="s">
        <v>963</v>
      </c>
      <c r="E792" s="20" t="str">
        <f aca="false">UPPER(D792)</f>
        <v>BITS AND SOCKET</v>
      </c>
    </row>
    <row r="793" customFormat="false" ht="16.5" hidden="false" customHeight="false" outlineLevel="0" collapsed="false">
      <c r="A793" s="1" t="s">
        <v>1007</v>
      </c>
      <c r="D793" s="1" t="s">
        <v>963</v>
      </c>
      <c r="E793" s="20" t="str">
        <f aca="false">UPPER(D793)</f>
        <v>BITS AND SOCKET</v>
      </c>
    </row>
    <row r="794" customFormat="false" ht="16.5" hidden="false" customHeight="false" outlineLevel="0" collapsed="false">
      <c r="A794" s="1" t="s">
        <v>1008</v>
      </c>
      <c r="D794" s="1" t="s">
        <v>963</v>
      </c>
      <c r="E794" s="20" t="str">
        <f aca="false">UPPER(D794)</f>
        <v>BITS AND SOCKET</v>
      </c>
    </row>
    <row r="795" customFormat="false" ht="16.5" hidden="false" customHeight="false" outlineLevel="0" collapsed="false">
      <c r="A795" s="1" t="s">
        <v>1009</v>
      </c>
      <c r="D795" s="1" t="s">
        <v>963</v>
      </c>
      <c r="E795" s="20" t="str">
        <f aca="false">UPPER(D795)</f>
        <v>BITS AND SOCKET</v>
      </c>
    </row>
    <row r="796" customFormat="false" ht="16.5" hidden="false" customHeight="false" outlineLevel="0" collapsed="false">
      <c r="A796" s="1" t="s">
        <v>1010</v>
      </c>
      <c r="D796" s="1" t="s">
        <v>963</v>
      </c>
      <c r="E796" s="20" t="str">
        <f aca="false">UPPER(D796)</f>
        <v>BITS AND SOCKET</v>
      </c>
    </row>
    <row r="797" customFormat="false" ht="16.5" hidden="false" customHeight="false" outlineLevel="0" collapsed="false">
      <c r="A797" s="1" t="s">
        <v>1011</v>
      </c>
      <c r="D797" s="1" t="s">
        <v>963</v>
      </c>
      <c r="E797" s="20" t="str">
        <f aca="false">UPPER(D797)</f>
        <v>BITS AND SOCKET</v>
      </c>
    </row>
    <row r="798" customFormat="false" ht="16.5" hidden="false" customHeight="false" outlineLevel="0" collapsed="false">
      <c r="A798" s="7" t="s">
        <v>1012</v>
      </c>
      <c r="D798" s="1" t="s">
        <v>963</v>
      </c>
      <c r="E798" s="20" t="str">
        <f aca="false">UPPER(D798)</f>
        <v>BITS AND SOCKET</v>
      </c>
    </row>
    <row r="799" customFormat="false" ht="16.5" hidden="false" customHeight="false" outlineLevel="0" collapsed="false">
      <c r="A799" s="1" t="s">
        <v>1013</v>
      </c>
      <c r="D799" s="1" t="s">
        <v>963</v>
      </c>
      <c r="E799" s="20" t="str">
        <f aca="false">UPPER(D799)</f>
        <v>BITS AND SOCKET</v>
      </c>
    </row>
    <row r="800" customFormat="false" ht="16.5" hidden="false" customHeight="false" outlineLevel="0" collapsed="false">
      <c r="A800" s="1" t="s">
        <v>1014</v>
      </c>
      <c r="D800" s="1" t="s">
        <v>963</v>
      </c>
      <c r="E800" s="20" t="str">
        <f aca="false">UPPER(D800)</f>
        <v>BITS AND SOCKET</v>
      </c>
    </row>
    <row r="801" customFormat="false" ht="16.5" hidden="false" customHeight="false" outlineLevel="0" collapsed="false">
      <c r="A801" s="1" t="s">
        <v>1015</v>
      </c>
      <c r="D801" s="1" t="s">
        <v>963</v>
      </c>
      <c r="E801" s="20" t="str">
        <f aca="false">UPPER(D801)</f>
        <v>BITS AND SOCKET</v>
      </c>
    </row>
    <row r="802" customFormat="false" ht="16.5" hidden="false" customHeight="false" outlineLevel="0" collapsed="false">
      <c r="A802" s="1" t="s">
        <v>1016</v>
      </c>
      <c r="D802" s="1" t="s">
        <v>963</v>
      </c>
      <c r="E802" s="20" t="str">
        <f aca="false">UPPER(D802)</f>
        <v>BITS AND SOCKET</v>
      </c>
    </row>
    <row r="803" customFormat="false" ht="16.5" hidden="false" customHeight="false" outlineLevel="0" collapsed="false">
      <c r="A803" s="1" t="s">
        <v>1017</v>
      </c>
      <c r="D803" s="1" t="s">
        <v>963</v>
      </c>
      <c r="E803" s="20" t="str">
        <f aca="false">UPPER(D803)</f>
        <v>BITS AND SOCKET</v>
      </c>
    </row>
    <row r="804" customFormat="false" ht="16.5" hidden="false" customHeight="false" outlineLevel="0" collapsed="false">
      <c r="A804" s="1" t="s">
        <v>1018</v>
      </c>
      <c r="D804" s="1" t="s">
        <v>963</v>
      </c>
      <c r="E804" s="20" t="str">
        <f aca="false">UPPER(D804)</f>
        <v>BITS AND SOCKET</v>
      </c>
    </row>
    <row r="805" customFormat="false" ht="16.5" hidden="false" customHeight="false" outlineLevel="0" collapsed="false">
      <c r="A805" s="1" t="s">
        <v>1019</v>
      </c>
      <c r="D805" s="1" t="s">
        <v>963</v>
      </c>
      <c r="E805" s="20" t="str">
        <f aca="false">UPPER(D805)</f>
        <v>BITS AND SOCKET</v>
      </c>
    </row>
    <row r="806" customFormat="false" ht="16.5" hidden="false" customHeight="false" outlineLevel="0" collapsed="false">
      <c r="A806" s="1" t="s">
        <v>1020</v>
      </c>
      <c r="D806" s="1" t="s">
        <v>963</v>
      </c>
      <c r="E806" s="20" t="str">
        <f aca="false">UPPER(D806)</f>
        <v>BITS AND SOCKET</v>
      </c>
    </row>
    <row r="807" customFormat="false" ht="16.5" hidden="false" customHeight="false" outlineLevel="0" collapsed="false">
      <c r="A807" s="1" t="s">
        <v>1021</v>
      </c>
      <c r="D807" s="1" t="s">
        <v>963</v>
      </c>
      <c r="E807" s="20" t="str">
        <f aca="false">UPPER(D807)</f>
        <v>BITS AND SOCKET</v>
      </c>
    </row>
    <row r="808" customFormat="false" ht="16.5" hidden="false" customHeight="false" outlineLevel="0" collapsed="false">
      <c r="A808" s="7" t="s">
        <v>1022</v>
      </c>
      <c r="D808" s="1" t="s">
        <v>1023</v>
      </c>
      <c r="E808" s="20" t="str">
        <f aca="false">UPPER(D808)</f>
        <v>SCREWDRIVERS</v>
      </c>
    </row>
    <row r="809" customFormat="false" ht="16.5" hidden="false" customHeight="false" outlineLevel="0" collapsed="false">
      <c r="A809" s="1" t="s">
        <v>1024</v>
      </c>
      <c r="D809" s="1" t="s">
        <v>1023</v>
      </c>
      <c r="E809" s="20" t="str">
        <f aca="false">UPPER(D809)</f>
        <v>SCREWDRIVERS</v>
      </c>
    </row>
    <row r="810" customFormat="false" ht="16.5" hidden="false" customHeight="false" outlineLevel="0" collapsed="false">
      <c r="A810" s="1" t="s">
        <v>1025</v>
      </c>
      <c r="D810" s="1" t="s">
        <v>1023</v>
      </c>
      <c r="E810" s="20" t="str">
        <f aca="false">UPPER(D810)</f>
        <v>SCREWDRIVERS</v>
      </c>
    </row>
    <row r="811" customFormat="false" ht="16.5" hidden="false" customHeight="false" outlineLevel="0" collapsed="false">
      <c r="A811" s="1" t="s">
        <v>1026</v>
      </c>
      <c r="D811" s="1" t="s">
        <v>1023</v>
      </c>
      <c r="E811" s="20" t="str">
        <f aca="false">UPPER(D811)</f>
        <v>SCREWDRIVERS</v>
      </c>
    </row>
    <row r="812" customFormat="false" ht="16.5" hidden="false" customHeight="false" outlineLevel="0" collapsed="false">
      <c r="A812" s="1" t="s">
        <v>1027</v>
      </c>
      <c r="D812" s="1" t="s">
        <v>1023</v>
      </c>
      <c r="E812" s="20" t="str">
        <f aca="false">UPPER(D812)</f>
        <v>SCREWDRIVERS</v>
      </c>
    </row>
    <row r="813" customFormat="false" ht="16.5" hidden="false" customHeight="false" outlineLevel="0" collapsed="false">
      <c r="A813" s="1" t="s">
        <v>1028</v>
      </c>
      <c r="D813" s="1" t="s">
        <v>1023</v>
      </c>
      <c r="E813" s="20" t="str">
        <f aca="false">UPPER(D813)</f>
        <v>SCREWDRIVERS</v>
      </c>
    </row>
    <row r="814" customFormat="false" ht="16.5" hidden="false" customHeight="false" outlineLevel="0" collapsed="false">
      <c r="A814" s="1" t="s">
        <v>1029</v>
      </c>
      <c r="D814" s="1" t="s">
        <v>1023</v>
      </c>
      <c r="E814" s="20" t="str">
        <f aca="false">UPPER(D814)</f>
        <v>SCREWDRIVERS</v>
      </c>
    </row>
    <row r="815" customFormat="false" ht="16.5" hidden="false" customHeight="false" outlineLevel="0" collapsed="false">
      <c r="A815" s="1" t="s">
        <v>1030</v>
      </c>
      <c r="D815" s="1" t="s">
        <v>1023</v>
      </c>
      <c r="E815" s="20" t="str">
        <f aca="false">UPPER(D815)</f>
        <v>SCREWDRIVERS</v>
      </c>
    </row>
    <row r="816" customFormat="false" ht="16.5" hidden="false" customHeight="false" outlineLevel="0" collapsed="false">
      <c r="A816" s="1" t="s">
        <v>1031</v>
      </c>
      <c r="D816" s="1" t="s">
        <v>1023</v>
      </c>
      <c r="E816" s="20" t="str">
        <f aca="false">UPPER(D816)</f>
        <v>SCREWDRIVERS</v>
      </c>
    </row>
    <row r="817" customFormat="false" ht="16.5" hidden="false" customHeight="false" outlineLevel="0" collapsed="false">
      <c r="A817" s="1" t="s">
        <v>1032</v>
      </c>
      <c r="D817" s="1" t="s">
        <v>1023</v>
      </c>
      <c r="E817" s="20" t="str">
        <f aca="false">UPPER(D817)</f>
        <v>SCREWDRIVERS</v>
      </c>
    </row>
    <row r="818" customFormat="false" ht="16.5" hidden="false" customHeight="false" outlineLevel="0" collapsed="false">
      <c r="A818" s="1" t="s">
        <v>1033</v>
      </c>
      <c r="D818" s="1" t="s">
        <v>1023</v>
      </c>
      <c r="E818" s="20" t="str">
        <f aca="false">UPPER(D818)</f>
        <v>SCREWDRIVERS</v>
      </c>
    </row>
    <row r="819" customFormat="false" ht="16.5" hidden="false" customHeight="false" outlineLevel="0" collapsed="false">
      <c r="A819" s="1" t="s">
        <v>1034</v>
      </c>
      <c r="D819" s="1" t="s">
        <v>1023</v>
      </c>
      <c r="E819" s="20" t="str">
        <f aca="false">UPPER(D819)</f>
        <v>SCREWDRIVERS</v>
      </c>
    </row>
    <row r="820" customFormat="false" ht="16.5" hidden="false" customHeight="false" outlineLevel="0" collapsed="false">
      <c r="A820" s="1" t="s">
        <v>1035</v>
      </c>
      <c r="D820" s="1" t="s">
        <v>1023</v>
      </c>
      <c r="E820" s="20" t="str">
        <f aca="false">UPPER(D820)</f>
        <v>SCREWDRIVERS</v>
      </c>
    </row>
    <row r="821" customFormat="false" ht="16.5" hidden="false" customHeight="false" outlineLevel="0" collapsed="false">
      <c r="A821" s="1" t="s">
        <v>1036</v>
      </c>
      <c r="D821" s="1" t="s">
        <v>1023</v>
      </c>
      <c r="E821" s="20" t="str">
        <f aca="false">UPPER(D821)</f>
        <v>SCREWDRIVERS</v>
      </c>
    </row>
    <row r="822" customFormat="false" ht="16.5" hidden="false" customHeight="false" outlineLevel="0" collapsed="false">
      <c r="A822" s="1" t="s">
        <v>1037</v>
      </c>
      <c r="D822" s="1" t="s">
        <v>1023</v>
      </c>
      <c r="E822" s="20" t="str">
        <f aca="false">UPPER(D822)</f>
        <v>SCREWDRIVERS</v>
      </c>
    </row>
    <row r="823" customFormat="false" ht="16.5" hidden="false" customHeight="false" outlineLevel="0" collapsed="false">
      <c r="A823" s="1" t="s">
        <v>1038</v>
      </c>
      <c r="D823" s="1" t="s">
        <v>1023</v>
      </c>
      <c r="E823" s="20" t="str">
        <f aca="false">UPPER(D823)</f>
        <v>SCREWDRIVERS</v>
      </c>
    </row>
    <row r="824" customFormat="false" ht="16.5" hidden="false" customHeight="false" outlineLevel="0" collapsed="false">
      <c r="A824" s="1" t="s">
        <v>1039</v>
      </c>
      <c r="D824" s="1" t="s">
        <v>1040</v>
      </c>
      <c r="E824" s="20" t="str">
        <f aca="false">UPPER(D824)</f>
        <v>PLIERS AND CUTTER</v>
      </c>
    </row>
    <row r="825" customFormat="false" ht="16.5" hidden="false" customHeight="false" outlineLevel="0" collapsed="false">
      <c r="A825" s="1" t="s">
        <v>1041</v>
      </c>
      <c r="D825" s="1" t="s">
        <v>1040</v>
      </c>
      <c r="E825" s="20" t="str">
        <f aca="false">UPPER(D825)</f>
        <v>PLIERS AND CUTTER</v>
      </c>
    </row>
    <row r="826" customFormat="false" ht="16.5" hidden="false" customHeight="false" outlineLevel="0" collapsed="false">
      <c r="A826" s="1" t="s">
        <v>1042</v>
      </c>
      <c r="D826" s="1" t="s">
        <v>1040</v>
      </c>
      <c r="E826" s="20" t="str">
        <f aca="false">UPPER(D826)</f>
        <v>PLIERS AND CUTTER</v>
      </c>
    </row>
    <row r="827" customFormat="false" ht="16.5" hidden="false" customHeight="false" outlineLevel="0" collapsed="false">
      <c r="A827" s="1" t="s">
        <v>846</v>
      </c>
      <c r="D827" s="1" t="s">
        <v>1040</v>
      </c>
      <c r="E827" s="20" t="str">
        <f aca="false">UPPER(D827)</f>
        <v>PLIERS AND CUTTER</v>
      </c>
    </row>
    <row r="828" customFormat="false" ht="16.5" hidden="false" customHeight="false" outlineLevel="0" collapsed="false">
      <c r="A828" s="1" t="s">
        <v>847</v>
      </c>
      <c r="D828" s="1" t="s">
        <v>1040</v>
      </c>
      <c r="E828" s="20" t="str">
        <f aca="false">UPPER(D828)</f>
        <v>PLIERS AND CUTTER</v>
      </c>
    </row>
    <row r="829" customFormat="false" ht="16.5" hidden="false" customHeight="false" outlineLevel="0" collapsed="false">
      <c r="A829" s="1" t="s">
        <v>848</v>
      </c>
      <c r="D829" s="1" t="s">
        <v>1040</v>
      </c>
      <c r="E829" s="20" t="str">
        <f aca="false">UPPER(D829)</f>
        <v>PLIERS AND CUTTER</v>
      </c>
    </row>
    <row r="830" customFormat="false" ht="16.5" hidden="false" customHeight="false" outlineLevel="0" collapsed="false">
      <c r="A830" s="1" t="s">
        <v>1043</v>
      </c>
      <c r="D830" s="1" t="s">
        <v>1040</v>
      </c>
      <c r="E830" s="20" t="str">
        <f aca="false">UPPER(D830)</f>
        <v>PLIERS AND CUTTER</v>
      </c>
    </row>
    <row r="831" customFormat="false" ht="16.5" hidden="false" customHeight="false" outlineLevel="0" collapsed="false">
      <c r="A831" s="1" t="s">
        <v>1044</v>
      </c>
      <c r="D831" s="1" t="s">
        <v>1040</v>
      </c>
      <c r="E831" s="20" t="str">
        <f aca="false">UPPER(D831)</f>
        <v>PLIERS AND CUTTER</v>
      </c>
    </row>
    <row r="832" customFormat="false" ht="16.5" hidden="false" customHeight="false" outlineLevel="0" collapsed="false">
      <c r="A832" s="1" t="s">
        <v>1045</v>
      </c>
      <c r="D832" s="1" t="s">
        <v>1040</v>
      </c>
      <c r="E832" s="20" t="str">
        <f aca="false">UPPER(D832)</f>
        <v>PLIERS AND CUTTER</v>
      </c>
    </row>
    <row r="833" customFormat="false" ht="16.5" hidden="false" customHeight="false" outlineLevel="0" collapsed="false">
      <c r="A833" s="1" t="s">
        <v>1046</v>
      </c>
      <c r="D833" s="1" t="s">
        <v>1040</v>
      </c>
      <c r="E833" s="20" t="str">
        <f aca="false">UPPER(D833)</f>
        <v>PLIERS AND CUTTER</v>
      </c>
    </row>
    <row r="834" customFormat="false" ht="16.5" hidden="false" customHeight="false" outlineLevel="0" collapsed="false">
      <c r="A834" s="1" t="s">
        <v>1047</v>
      </c>
      <c r="D834" s="1" t="s">
        <v>1040</v>
      </c>
      <c r="E834" s="20" t="str">
        <f aca="false">UPPER(D834)</f>
        <v>PLIERS AND CUTTER</v>
      </c>
    </row>
    <row r="835" customFormat="false" ht="16.5" hidden="false" customHeight="false" outlineLevel="0" collapsed="false">
      <c r="A835" s="1" t="s">
        <v>1048</v>
      </c>
      <c r="D835" s="1" t="s">
        <v>1040</v>
      </c>
      <c r="E835" s="20" t="str">
        <f aca="false">UPPER(D835)</f>
        <v>PLIERS AND CUTTER</v>
      </c>
    </row>
    <row r="836" customFormat="false" ht="16.5" hidden="false" customHeight="false" outlineLevel="0" collapsed="false">
      <c r="A836" s="1" t="s">
        <v>1049</v>
      </c>
      <c r="D836" s="1" t="s">
        <v>1040</v>
      </c>
      <c r="E836" s="20" t="str">
        <f aca="false">UPPER(D836)</f>
        <v>PLIERS AND CUTTER</v>
      </c>
    </row>
    <row r="837" customFormat="false" ht="16.5" hidden="false" customHeight="false" outlineLevel="0" collapsed="false">
      <c r="A837" s="1" t="s">
        <v>1050</v>
      </c>
      <c r="D837" s="1" t="s">
        <v>1040</v>
      </c>
      <c r="E837" s="20" t="str">
        <f aca="false">UPPER(D837)</f>
        <v>PLIERS AND CUTTER</v>
      </c>
    </row>
    <row r="838" customFormat="false" ht="16.5" hidden="false" customHeight="false" outlineLevel="0" collapsed="false">
      <c r="A838" s="1" t="s">
        <v>1051</v>
      </c>
      <c r="D838" s="1" t="s">
        <v>1040</v>
      </c>
      <c r="E838" s="20" t="str">
        <f aca="false">UPPER(D838)</f>
        <v>PLIERS AND CUTTER</v>
      </c>
    </row>
    <row r="839" customFormat="false" ht="16.5" hidden="false" customHeight="false" outlineLevel="0" collapsed="false">
      <c r="A839" s="1" t="s">
        <v>1052</v>
      </c>
      <c r="D839" s="1" t="s">
        <v>1040</v>
      </c>
      <c r="E839" s="20" t="str">
        <f aca="false">UPPER(D839)</f>
        <v>PLIERS AND CUTTER</v>
      </c>
    </row>
    <row r="840" customFormat="false" ht="16.5" hidden="false" customHeight="false" outlineLevel="0" collapsed="false">
      <c r="A840" s="1" t="s">
        <v>1053</v>
      </c>
      <c r="D840" s="1" t="s">
        <v>1040</v>
      </c>
      <c r="E840" s="20" t="str">
        <f aca="false">UPPER(D840)</f>
        <v>PLIERS AND CUTTER</v>
      </c>
    </row>
    <row r="841" customFormat="false" ht="16.5" hidden="false" customHeight="false" outlineLevel="0" collapsed="false">
      <c r="A841" s="1" t="s">
        <v>1054</v>
      </c>
      <c r="D841" s="1" t="s">
        <v>1040</v>
      </c>
      <c r="E841" s="20" t="str">
        <f aca="false">UPPER(D841)</f>
        <v>PLIERS AND CUTTER</v>
      </c>
    </row>
    <row r="842" customFormat="false" ht="16.5" hidden="false" customHeight="false" outlineLevel="0" collapsed="false">
      <c r="A842" s="1" t="s">
        <v>1055</v>
      </c>
      <c r="D842" s="1" t="s">
        <v>1040</v>
      </c>
      <c r="E842" s="20" t="str">
        <f aca="false">UPPER(D842)</f>
        <v>PLIERS AND CUTTER</v>
      </c>
    </row>
    <row r="843" customFormat="false" ht="16.5" hidden="false" customHeight="false" outlineLevel="0" collapsed="false">
      <c r="A843" s="1" t="s">
        <v>1056</v>
      </c>
      <c r="D843" s="1" t="s">
        <v>1040</v>
      </c>
      <c r="E843" s="20" t="str">
        <f aca="false">UPPER(D843)</f>
        <v>PLIERS AND CUTTER</v>
      </c>
    </row>
    <row r="844" customFormat="false" ht="16.5" hidden="false" customHeight="false" outlineLevel="0" collapsed="false">
      <c r="A844" s="1" t="s">
        <v>1057</v>
      </c>
      <c r="D844" s="1" t="s">
        <v>1040</v>
      </c>
      <c r="E844" s="20" t="str">
        <f aca="false">UPPER(D844)</f>
        <v>PLIERS AND CUTTER</v>
      </c>
    </row>
    <row r="845" customFormat="false" ht="16.5" hidden="false" customHeight="false" outlineLevel="0" collapsed="false">
      <c r="A845" s="1" t="s">
        <v>1058</v>
      </c>
      <c r="D845" s="1" t="s">
        <v>1040</v>
      </c>
      <c r="E845" s="20" t="str">
        <f aca="false">UPPER(D845)</f>
        <v>PLIERS AND CUTTER</v>
      </c>
    </row>
    <row r="846" customFormat="false" ht="16.5" hidden="false" customHeight="false" outlineLevel="0" collapsed="false">
      <c r="A846" s="1" t="s">
        <v>1059</v>
      </c>
      <c r="D846" s="1" t="s">
        <v>1040</v>
      </c>
      <c r="E846" s="20" t="str">
        <f aca="false">UPPER(D846)</f>
        <v>PLIERS AND CUTTER</v>
      </c>
    </row>
    <row r="847" customFormat="false" ht="16.5" hidden="false" customHeight="false" outlineLevel="0" collapsed="false">
      <c r="A847" s="7" t="s">
        <v>1060</v>
      </c>
      <c r="D847" s="1" t="s">
        <v>1040</v>
      </c>
      <c r="E847" s="20" t="str">
        <f aca="false">UPPER(D847)</f>
        <v>PLIERS AND CUTTER</v>
      </c>
    </row>
    <row r="848" customFormat="false" ht="16.5" hidden="false" customHeight="false" outlineLevel="0" collapsed="false">
      <c r="A848" s="7" t="s">
        <v>1061</v>
      </c>
      <c r="D848" s="1" t="s">
        <v>1040</v>
      </c>
      <c r="E848" s="20" t="str">
        <f aca="false">UPPER(D848)</f>
        <v>PLIERS AND CUTTER</v>
      </c>
    </row>
    <row r="849" customFormat="false" ht="16.5" hidden="false" customHeight="false" outlineLevel="0" collapsed="false">
      <c r="A849" s="7" t="s">
        <v>1062</v>
      </c>
      <c r="D849" s="1" t="s">
        <v>1040</v>
      </c>
      <c r="E849" s="20" t="str">
        <f aca="false">UPPER(D849)</f>
        <v>PLIERS AND CUTTER</v>
      </c>
    </row>
    <row r="850" customFormat="false" ht="16.5" hidden="false" customHeight="false" outlineLevel="0" collapsed="false">
      <c r="A850" s="7" t="s">
        <v>1063</v>
      </c>
      <c r="D850" s="1" t="s">
        <v>1040</v>
      </c>
      <c r="E850" s="20" t="str">
        <f aca="false">UPPER(D850)</f>
        <v>PLIERS AND CUTTER</v>
      </c>
    </row>
    <row r="851" customFormat="false" ht="16.5" hidden="false" customHeight="false" outlineLevel="0" collapsed="false">
      <c r="A851" s="1" t="s">
        <v>1064</v>
      </c>
      <c r="D851" s="1" t="s">
        <v>1040</v>
      </c>
      <c r="E851" s="20" t="str">
        <f aca="false">UPPER(D851)</f>
        <v>PLIERS AND CUTTER</v>
      </c>
    </row>
    <row r="852" customFormat="false" ht="16.5" hidden="false" customHeight="false" outlineLevel="0" collapsed="false">
      <c r="A852" s="1" t="s">
        <v>1065</v>
      </c>
      <c r="D852" s="1" t="s">
        <v>1040</v>
      </c>
      <c r="E852" s="20" t="str">
        <f aca="false">UPPER(D852)</f>
        <v>PLIERS AND CUTTER</v>
      </c>
    </row>
    <row r="853" customFormat="false" ht="16.5" hidden="false" customHeight="false" outlineLevel="0" collapsed="false">
      <c r="A853" s="1" t="s">
        <v>1066</v>
      </c>
      <c r="D853" s="1" t="s">
        <v>1040</v>
      </c>
      <c r="E853" s="20" t="str">
        <f aca="false">UPPER(D853)</f>
        <v>PLIERS AND CUTTER</v>
      </c>
    </row>
    <row r="854" customFormat="false" ht="16.5" hidden="false" customHeight="false" outlineLevel="0" collapsed="false">
      <c r="A854" s="1" t="s">
        <v>1067</v>
      </c>
      <c r="D854" s="1" t="s">
        <v>1040</v>
      </c>
      <c r="E854" s="20" t="str">
        <f aca="false">UPPER(D854)</f>
        <v>PLIERS AND CUTTER</v>
      </c>
    </row>
    <row r="855" customFormat="false" ht="16.5" hidden="false" customHeight="false" outlineLevel="0" collapsed="false">
      <c r="A855" s="1" t="s">
        <v>1068</v>
      </c>
      <c r="D855" s="1" t="s">
        <v>1040</v>
      </c>
      <c r="E855" s="20" t="str">
        <f aca="false">UPPER(D855)</f>
        <v>PLIERS AND CUTTER</v>
      </c>
    </row>
    <row r="856" customFormat="false" ht="16.5" hidden="false" customHeight="false" outlineLevel="0" collapsed="false">
      <c r="A856" s="1" t="s">
        <v>1069</v>
      </c>
      <c r="D856" s="1" t="s">
        <v>1040</v>
      </c>
      <c r="E856" s="20" t="str">
        <f aca="false">UPPER(D856)</f>
        <v>PLIERS AND CUTTER</v>
      </c>
    </row>
    <row r="857" customFormat="false" ht="16.5" hidden="false" customHeight="false" outlineLevel="0" collapsed="false">
      <c r="A857" s="1" t="s">
        <v>1070</v>
      </c>
      <c r="D857" s="1" t="s">
        <v>1040</v>
      </c>
      <c r="E857" s="20" t="str">
        <f aca="false">UPPER(D857)</f>
        <v>PLIERS AND CUTTER</v>
      </c>
    </row>
    <row r="858" customFormat="false" ht="16.5" hidden="false" customHeight="false" outlineLevel="0" collapsed="false">
      <c r="A858" s="1" t="s">
        <v>1071</v>
      </c>
      <c r="D858" s="1" t="s">
        <v>1040</v>
      </c>
      <c r="E858" s="20" t="str">
        <f aca="false">UPPER(D858)</f>
        <v>PLIERS AND CUTTER</v>
      </c>
    </row>
    <row r="859" customFormat="false" ht="16.5" hidden="false" customHeight="false" outlineLevel="0" collapsed="false">
      <c r="A859" s="1" t="s">
        <v>1072</v>
      </c>
      <c r="D859" s="1" t="s">
        <v>1040</v>
      </c>
      <c r="E859" s="20" t="str">
        <f aca="false">UPPER(D859)</f>
        <v>PLIERS AND CUTTER</v>
      </c>
    </row>
    <row r="860" customFormat="false" ht="16.5" hidden="false" customHeight="false" outlineLevel="0" collapsed="false">
      <c r="A860" s="1" t="s">
        <v>1073</v>
      </c>
      <c r="D860" s="1" t="s">
        <v>1040</v>
      </c>
      <c r="E860" s="20" t="str">
        <f aca="false">UPPER(D860)</f>
        <v>PLIERS AND CUTTER</v>
      </c>
    </row>
    <row r="861" customFormat="false" ht="16.5" hidden="false" customHeight="false" outlineLevel="0" collapsed="false">
      <c r="A861" s="1" t="s">
        <v>1074</v>
      </c>
      <c r="D861" s="1" t="s">
        <v>1040</v>
      </c>
      <c r="E861" s="20" t="str">
        <f aca="false">UPPER(D861)</f>
        <v>PLIERS AND CUTTER</v>
      </c>
    </row>
    <row r="862" customFormat="false" ht="16.5" hidden="false" customHeight="false" outlineLevel="0" collapsed="false">
      <c r="A862" s="1" t="s">
        <v>1075</v>
      </c>
      <c r="D862" s="1" t="s">
        <v>1040</v>
      </c>
      <c r="E862" s="20" t="str">
        <f aca="false">UPPER(D862)</f>
        <v>PLIERS AND CUTTER</v>
      </c>
    </row>
    <row r="863" customFormat="false" ht="16.5" hidden="false" customHeight="false" outlineLevel="0" collapsed="false">
      <c r="A863" s="1" t="s">
        <v>1076</v>
      </c>
      <c r="D863" s="1" t="s">
        <v>1040</v>
      </c>
      <c r="E863" s="20" t="str">
        <f aca="false">UPPER(D863)</f>
        <v>PLIERS AND CUTTER</v>
      </c>
    </row>
    <row r="864" customFormat="false" ht="16.5" hidden="false" customHeight="false" outlineLevel="0" collapsed="false">
      <c r="A864" s="1" t="s">
        <v>1077</v>
      </c>
      <c r="D864" s="1" t="s">
        <v>1040</v>
      </c>
      <c r="E864" s="20" t="str">
        <f aca="false">UPPER(D864)</f>
        <v>PLIERS AND CUTTER</v>
      </c>
    </row>
    <row r="865" customFormat="false" ht="16.5" hidden="false" customHeight="false" outlineLevel="0" collapsed="false">
      <c r="A865" s="1" t="s">
        <v>1078</v>
      </c>
      <c r="D865" s="1" t="s">
        <v>1040</v>
      </c>
      <c r="E865" s="20" t="str">
        <f aca="false">UPPER(D865)</f>
        <v>PLIERS AND CUTTER</v>
      </c>
    </row>
    <row r="866" customFormat="false" ht="16.5" hidden="false" customHeight="false" outlineLevel="0" collapsed="false">
      <c r="A866" s="1" t="s">
        <v>1079</v>
      </c>
      <c r="D866" s="1" t="s">
        <v>1040</v>
      </c>
      <c r="E866" s="20" t="str">
        <f aca="false">UPPER(D866)</f>
        <v>PLIERS AND CUTTER</v>
      </c>
    </row>
    <row r="867" customFormat="false" ht="16.5" hidden="false" customHeight="false" outlineLevel="0" collapsed="false">
      <c r="A867" s="1" t="s">
        <v>1080</v>
      </c>
      <c r="D867" s="1" t="s">
        <v>1040</v>
      </c>
      <c r="E867" s="20" t="str">
        <f aca="false">UPPER(D867)</f>
        <v>PLIERS AND CUTTER</v>
      </c>
    </row>
    <row r="868" customFormat="false" ht="16.5" hidden="false" customHeight="false" outlineLevel="0" collapsed="false">
      <c r="A868" s="1" t="s">
        <v>1081</v>
      </c>
      <c r="D868" s="1" t="s">
        <v>1040</v>
      </c>
      <c r="E868" s="20" t="str">
        <f aca="false">UPPER(D868)</f>
        <v>PLIERS AND CUTTER</v>
      </c>
    </row>
    <row r="869" customFormat="false" ht="16.5" hidden="false" customHeight="false" outlineLevel="0" collapsed="false">
      <c r="A869" s="1" t="s">
        <v>1082</v>
      </c>
      <c r="D869" s="1" t="s">
        <v>1040</v>
      </c>
      <c r="E869" s="20" t="str">
        <f aca="false">UPPER(D869)</f>
        <v>PLIERS AND CUTTER</v>
      </c>
    </row>
    <row r="870" customFormat="false" ht="16.5" hidden="false" customHeight="false" outlineLevel="0" collapsed="false">
      <c r="A870" s="1" t="s">
        <v>1083</v>
      </c>
      <c r="D870" s="1" t="s">
        <v>1040</v>
      </c>
      <c r="E870" s="20" t="str">
        <f aca="false">UPPER(D870)</f>
        <v>PLIERS AND CUTTER</v>
      </c>
    </row>
    <row r="871" customFormat="false" ht="16.5" hidden="false" customHeight="false" outlineLevel="0" collapsed="false">
      <c r="A871" s="1" t="s">
        <v>1084</v>
      </c>
      <c r="D871" s="1" t="s">
        <v>1040</v>
      </c>
      <c r="E871" s="20" t="str">
        <f aca="false">UPPER(D871)</f>
        <v>PLIERS AND CUTTER</v>
      </c>
    </row>
    <row r="872" customFormat="false" ht="16.5" hidden="false" customHeight="false" outlineLevel="0" collapsed="false">
      <c r="A872" s="1" t="s">
        <v>1085</v>
      </c>
      <c r="D872" s="1" t="s">
        <v>1040</v>
      </c>
      <c r="E872" s="20" t="str">
        <f aca="false">UPPER(D872)</f>
        <v>PLIERS AND CUTTER</v>
      </c>
    </row>
    <row r="873" customFormat="false" ht="16.5" hidden="false" customHeight="false" outlineLevel="0" collapsed="false">
      <c r="A873" s="1" t="s">
        <v>1086</v>
      </c>
      <c r="D873" s="1" t="s">
        <v>1040</v>
      </c>
      <c r="E873" s="20" t="str">
        <f aca="false">UPPER(D873)</f>
        <v>PLIERS AND CUTTER</v>
      </c>
    </row>
    <row r="874" customFormat="false" ht="16.5" hidden="false" customHeight="false" outlineLevel="0" collapsed="false">
      <c r="A874" s="1" t="s">
        <v>1087</v>
      </c>
      <c r="D874" s="1" t="s">
        <v>1040</v>
      </c>
      <c r="E874" s="20" t="str">
        <f aca="false">UPPER(D874)</f>
        <v>PLIERS AND CUTTER</v>
      </c>
    </row>
    <row r="875" customFormat="false" ht="16.5" hidden="false" customHeight="false" outlineLevel="0" collapsed="false">
      <c r="A875" s="1" t="s">
        <v>1088</v>
      </c>
      <c r="D875" s="1" t="s">
        <v>1040</v>
      </c>
      <c r="E875" s="20" t="str">
        <f aca="false">UPPER(D875)</f>
        <v>PLIERS AND CUTTER</v>
      </c>
    </row>
    <row r="876" customFormat="false" ht="16.5" hidden="false" customHeight="false" outlineLevel="0" collapsed="false">
      <c r="A876" s="1" t="s">
        <v>281</v>
      </c>
      <c r="D876" s="1" t="s">
        <v>1040</v>
      </c>
      <c r="E876" s="20" t="str">
        <f aca="false">UPPER(D876)</f>
        <v>PLIERS AND CUTTER</v>
      </c>
    </row>
    <row r="877" customFormat="false" ht="16.5" hidden="false" customHeight="false" outlineLevel="0" collapsed="false">
      <c r="A877" s="7" t="s">
        <v>1027</v>
      </c>
      <c r="D877" s="1" t="s">
        <v>1040</v>
      </c>
      <c r="E877" s="20" t="str">
        <f aca="false">UPPER(D877)</f>
        <v>PLIERS AND CUTTER</v>
      </c>
    </row>
    <row r="878" customFormat="false" ht="16.5" hidden="false" customHeight="false" outlineLevel="0" collapsed="false">
      <c r="A878" s="1" t="s">
        <v>516</v>
      </c>
      <c r="D878" s="1" t="s">
        <v>1040</v>
      </c>
      <c r="E878" s="20" t="str">
        <f aca="false">UPPER(D878)</f>
        <v>PLIERS AND CUTTER</v>
      </c>
    </row>
    <row r="879" customFormat="false" ht="16.5" hidden="false" customHeight="false" outlineLevel="0" collapsed="false">
      <c r="A879" s="1" t="s">
        <v>1089</v>
      </c>
      <c r="D879" s="1" t="s">
        <v>1040</v>
      </c>
      <c r="E879" s="20" t="str">
        <f aca="false">UPPER(D879)</f>
        <v>PLIERS AND CUTTER</v>
      </c>
    </row>
    <row r="880" customFormat="false" ht="16.5" hidden="false" customHeight="false" outlineLevel="0" collapsed="false">
      <c r="A880" s="1" t="s">
        <v>1090</v>
      </c>
      <c r="D880" s="1" t="s">
        <v>1040</v>
      </c>
      <c r="E880" s="20" t="str">
        <f aca="false">UPPER(D880)</f>
        <v>PLIERS AND CUTTER</v>
      </c>
    </row>
    <row r="881" customFormat="false" ht="16.5" hidden="false" customHeight="false" outlineLevel="0" collapsed="false">
      <c r="A881" s="1" t="s">
        <v>1091</v>
      </c>
      <c r="D881" s="1" t="s">
        <v>1040</v>
      </c>
      <c r="E881" s="20" t="str">
        <f aca="false">UPPER(D881)</f>
        <v>PLIERS AND CUTTER</v>
      </c>
    </row>
    <row r="882" customFormat="false" ht="16.5" hidden="false" customHeight="false" outlineLevel="0" collapsed="false">
      <c r="A882" s="1" t="s">
        <v>1092</v>
      </c>
      <c r="D882" s="1" t="s">
        <v>1040</v>
      </c>
      <c r="E882" s="20" t="str">
        <f aca="false">UPPER(D882)</f>
        <v>PLIERS AND CUTTER</v>
      </c>
    </row>
    <row r="883" customFormat="false" ht="16.5" hidden="false" customHeight="false" outlineLevel="0" collapsed="false">
      <c r="A883" s="1" t="s">
        <v>1093</v>
      </c>
      <c r="D883" s="1" t="s">
        <v>1040</v>
      </c>
      <c r="E883" s="20" t="str">
        <f aca="false">UPPER(D883)</f>
        <v>PLIERS AND CUTTER</v>
      </c>
    </row>
    <row r="884" customFormat="false" ht="16.5" hidden="false" customHeight="false" outlineLevel="0" collapsed="false">
      <c r="A884" s="1" t="s">
        <v>1094</v>
      </c>
      <c r="D884" s="1" t="s">
        <v>1040</v>
      </c>
      <c r="E884" s="20" t="str">
        <f aca="false">UPPER(D884)</f>
        <v>PLIERS AND CUTTER</v>
      </c>
    </row>
    <row r="885" customFormat="false" ht="16.5" hidden="false" customHeight="false" outlineLevel="0" collapsed="false">
      <c r="A885" s="1" t="s">
        <v>1095</v>
      </c>
      <c r="D885" s="1" t="s">
        <v>1040</v>
      </c>
      <c r="E885" s="20" t="str">
        <f aca="false">UPPER(D885)</f>
        <v>PLIERS AND CUTTER</v>
      </c>
    </row>
    <row r="886" customFormat="false" ht="16.5" hidden="false" customHeight="false" outlineLevel="0" collapsed="false">
      <c r="A886" s="1" t="s">
        <v>1096</v>
      </c>
      <c r="D886" s="1" t="s">
        <v>1040</v>
      </c>
      <c r="E886" s="20" t="str">
        <f aca="false">UPPER(D886)</f>
        <v>PLIERS AND CUTTER</v>
      </c>
    </row>
    <row r="887" customFormat="false" ht="16.5" hidden="false" customHeight="false" outlineLevel="0" collapsed="false">
      <c r="A887" s="1" t="s">
        <v>1097</v>
      </c>
      <c r="D887" s="1" t="s">
        <v>1040</v>
      </c>
      <c r="E887" s="20" t="str">
        <f aca="false">UPPER(D887)</f>
        <v>PLIERS AND CUTTER</v>
      </c>
    </row>
    <row r="888" customFormat="false" ht="16.5" hidden="false" customHeight="false" outlineLevel="0" collapsed="false">
      <c r="A888" s="1" t="s">
        <v>1098</v>
      </c>
      <c r="D888" s="1" t="s">
        <v>1040</v>
      </c>
      <c r="E888" s="20" t="str">
        <f aca="false">UPPER(D888)</f>
        <v>PLIERS AND CUTTER</v>
      </c>
    </row>
    <row r="889" customFormat="false" ht="16.5" hidden="false" customHeight="false" outlineLevel="0" collapsed="false">
      <c r="A889" s="1" t="s">
        <v>1099</v>
      </c>
      <c r="D889" s="1" t="s">
        <v>1040</v>
      </c>
      <c r="E889" s="20" t="str">
        <f aca="false">UPPER(D889)</f>
        <v>PLIERS AND CUTTER</v>
      </c>
    </row>
    <row r="890" customFormat="false" ht="16.5" hidden="false" customHeight="false" outlineLevel="0" collapsed="false">
      <c r="A890" s="1" t="s">
        <v>1100</v>
      </c>
      <c r="D890" s="1" t="s">
        <v>1040</v>
      </c>
      <c r="E890" s="20" t="str">
        <f aca="false">UPPER(D890)</f>
        <v>PLIERS AND CUTTER</v>
      </c>
    </row>
    <row r="891" customFormat="false" ht="16.5" hidden="false" customHeight="false" outlineLevel="0" collapsed="false">
      <c r="A891" s="1" t="s">
        <v>474</v>
      </c>
      <c r="D891" s="1" t="s">
        <v>1040</v>
      </c>
      <c r="E891" s="20" t="str">
        <f aca="false">UPPER(D891)</f>
        <v>PLIERS AND CUTTER</v>
      </c>
    </row>
    <row r="892" customFormat="false" ht="16.5" hidden="false" customHeight="false" outlineLevel="0" collapsed="false">
      <c r="A892" s="1" t="s">
        <v>1101</v>
      </c>
      <c r="D892" s="1" t="s">
        <v>1040</v>
      </c>
      <c r="E892" s="20" t="str">
        <f aca="false">UPPER(D892)</f>
        <v>PLIERS AND CUTTER</v>
      </c>
    </row>
    <row r="893" customFormat="false" ht="16.5" hidden="false" customHeight="false" outlineLevel="0" collapsed="false">
      <c r="A893" s="1" t="s">
        <v>1102</v>
      </c>
      <c r="D893" s="1" t="s">
        <v>1040</v>
      </c>
      <c r="E893" s="20" t="str">
        <f aca="false">UPPER(D893)</f>
        <v>PLIERS AND CUTTER</v>
      </c>
    </row>
    <row r="894" customFormat="false" ht="16.5" hidden="false" customHeight="false" outlineLevel="0" collapsed="false">
      <c r="A894" s="1" t="s">
        <v>1103</v>
      </c>
      <c r="D894" s="1" t="s">
        <v>1040</v>
      </c>
      <c r="E894" s="20" t="str">
        <f aca="false">UPPER(D894)</f>
        <v>PLIERS AND CUTTER</v>
      </c>
    </row>
    <row r="895" customFormat="false" ht="16.5" hidden="false" customHeight="false" outlineLevel="0" collapsed="false">
      <c r="A895" s="1" t="s">
        <v>1104</v>
      </c>
      <c r="D895" s="1" t="s">
        <v>1040</v>
      </c>
      <c r="E895" s="20" t="str">
        <f aca="false">UPPER(D895)</f>
        <v>PLIERS AND CUTTER</v>
      </c>
    </row>
    <row r="896" customFormat="false" ht="16.5" hidden="false" customHeight="false" outlineLevel="0" collapsed="false">
      <c r="A896" s="1" t="s">
        <v>1105</v>
      </c>
      <c r="D896" s="1" t="s">
        <v>1040</v>
      </c>
      <c r="E896" s="20" t="str">
        <f aca="false">UPPER(D896)</f>
        <v>PLIERS AND CUTTER</v>
      </c>
    </row>
    <row r="897" customFormat="false" ht="16.5" hidden="false" customHeight="false" outlineLevel="0" collapsed="false">
      <c r="A897" s="1" t="s">
        <v>1106</v>
      </c>
      <c r="D897" s="1" t="s">
        <v>1040</v>
      </c>
      <c r="E897" s="20" t="str">
        <f aca="false">UPPER(D897)</f>
        <v>PLIERS AND CUTTER</v>
      </c>
    </row>
    <row r="898" customFormat="false" ht="16.5" hidden="false" customHeight="false" outlineLevel="0" collapsed="false">
      <c r="A898" s="1" t="s">
        <v>1107</v>
      </c>
      <c r="D898" s="1" t="s">
        <v>1040</v>
      </c>
      <c r="E898" s="20" t="str">
        <f aca="false">UPPER(D898)</f>
        <v>PLIERS AND CUTTER</v>
      </c>
    </row>
    <row r="899" customFormat="false" ht="16.5" hidden="false" customHeight="false" outlineLevel="0" collapsed="false">
      <c r="A899" s="1" t="s">
        <v>1108</v>
      </c>
      <c r="D899" s="1" t="s">
        <v>1109</v>
      </c>
      <c r="E899" s="20" t="str">
        <f aca="false">UPPER(D899)</f>
        <v>WRENCH AND RATCHET</v>
      </c>
    </row>
    <row r="900" customFormat="false" ht="16.5" hidden="false" customHeight="false" outlineLevel="0" collapsed="false">
      <c r="A900" s="1" t="s">
        <v>1110</v>
      </c>
      <c r="D900" s="1" t="s">
        <v>1109</v>
      </c>
      <c r="E900" s="20" t="str">
        <f aca="false">UPPER(D900)</f>
        <v>WRENCH AND RATCHET</v>
      </c>
    </row>
    <row r="901" customFormat="false" ht="16.5" hidden="false" customHeight="false" outlineLevel="0" collapsed="false">
      <c r="A901" s="1" t="s">
        <v>1111</v>
      </c>
      <c r="D901" s="1" t="s">
        <v>1109</v>
      </c>
      <c r="E901" s="20" t="str">
        <f aca="false">UPPER(D901)</f>
        <v>WRENCH AND RATCHET</v>
      </c>
    </row>
    <row r="902" customFormat="false" ht="16.5" hidden="false" customHeight="false" outlineLevel="0" collapsed="false">
      <c r="A902" s="1" t="s">
        <v>1112</v>
      </c>
      <c r="D902" s="1" t="s">
        <v>1109</v>
      </c>
      <c r="E902" s="20" t="str">
        <f aca="false">UPPER(D902)</f>
        <v>WRENCH AND RATCHET</v>
      </c>
    </row>
    <row r="903" customFormat="false" ht="16.5" hidden="false" customHeight="false" outlineLevel="0" collapsed="false">
      <c r="A903" s="1" t="s">
        <v>1113</v>
      </c>
      <c r="D903" s="1" t="s">
        <v>1109</v>
      </c>
      <c r="E903" s="20" t="str">
        <f aca="false">UPPER(D903)</f>
        <v>WRENCH AND RATCHET</v>
      </c>
    </row>
    <row r="904" customFormat="false" ht="16.5" hidden="false" customHeight="false" outlineLevel="0" collapsed="false">
      <c r="A904" s="1" t="s">
        <v>1114</v>
      </c>
      <c r="D904" s="1" t="s">
        <v>1109</v>
      </c>
      <c r="E904" s="20" t="str">
        <f aca="false">UPPER(D904)</f>
        <v>WRENCH AND RATCHET</v>
      </c>
    </row>
    <row r="905" customFormat="false" ht="16.5" hidden="false" customHeight="false" outlineLevel="0" collapsed="false">
      <c r="A905" s="1" t="s">
        <v>1115</v>
      </c>
      <c r="D905" s="1" t="s">
        <v>1109</v>
      </c>
      <c r="E905" s="20" t="str">
        <f aca="false">UPPER(D905)</f>
        <v>WRENCH AND RATCHET</v>
      </c>
    </row>
    <row r="906" customFormat="false" ht="16.5" hidden="false" customHeight="false" outlineLevel="0" collapsed="false">
      <c r="A906" s="1" t="s">
        <v>1116</v>
      </c>
      <c r="D906" s="1" t="s">
        <v>1109</v>
      </c>
      <c r="E906" s="20" t="str">
        <f aca="false">UPPER(D906)</f>
        <v>WRENCH AND RATCHET</v>
      </c>
    </row>
    <row r="907" customFormat="false" ht="16.5" hidden="false" customHeight="false" outlineLevel="0" collapsed="false">
      <c r="A907" s="1" t="s">
        <v>1117</v>
      </c>
      <c r="D907" s="1" t="s">
        <v>1109</v>
      </c>
      <c r="E907" s="20" t="str">
        <f aca="false">UPPER(D907)</f>
        <v>WRENCH AND RATCHET</v>
      </c>
    </row>
    <row r="908" customFormat="false" ht="16.5" hidden="false" customHeight="false" outlineLevel="0" collapsed="false">
      <c r="A908" s="1" t="s">
        <v>1118</v>
      </c>
      <c r="D908" s="1" t="s">
        <v>1109</v>
      </c>
      <c r="E908" s="20" t="str">
        <f aca="false">UPPER(D908)</f>
        <v>WRENCH AND RATCHET</v>
      </c>
    </row>
    <row r="909" customFormat="false" ht="16.5" hidden="false" customHeight="false" outlineLevel="0" collapsed="false">
      <c r="A909" s="1" t="s">
        <v>1119</v>
      </c>
      <c r="D909" s="1" t="s">
        <v>1109</v>
      </c>
      <c r="E909" s="20" t="str">
        <f aca="false">UPPER(D909)</f>
        <v>WRENCH AND RATCHET</v>
      </c>
    </row>
    <row r="910" customFormat="false" ht="16.5" hidden="false" customHeight="false" outlineLevel="0" collapsed="false">
      <c r="A910" s="1" t="s">
        <v>1120</v>
      </c>
      <c r="D910" s="1" t="s">
        <v>1109</v>
      </c>
      <c r="E910" s="20" t="str">
        <f aca="false">UPPER(D910)</f>
        <v>WRENCH AND RATCHET</v>
      </c>
    </row>
    <row r="911" customFormat="false" ht="16.5" hidden="false" customHeight="false" outlineLevel="0" collapsed="false">
      <c r="A911" s="1" t="s">
        <v>1121</v>
      </c>
      <c r="D911" s="1" t="s">
        <v>1109</v>
      </c>
      <c r="E911" s="20" t="str">
        <f aca="false">UPPER(D911)</f>
        <v>WRENCH AND RATCHET</v>
      </c>
    </row>
    <row r="912" customFormat="false" ht="16.5" hidden="false" customHeight="false" outlineLevel="0" collapsed="false">
      <c r="A912" s="1" t="s">
        <v>1122</v>
      </c>
      <c r="D912" s="1" t="s">
        <v>1109</v>
      </c>
      <c r="E912" s="20" t="str">
        <f aca="false">UPPER(D912)</f>
        <v>WRENCH AND RATCHET</v>
      </c>
    </row>
    <row r="913" customFormat="false" ht="16.5" hidden="false" customHeight="false" outlineLevel="0" collapsed="false">
      <c r="A913" s="1" t="s">
        <v>1123</v>
      </c>
      <c r="D913" s="1" t="s">
        <v>1109</v>
      </c>
      <c r="E913" s="20" t="str">
        <f aca="false">UPPER(D913)</f>
        <v>WRENCH AND RATCHET</v>
      </c>
    </row>
    <row r="914" customFormat="false" ht="16.5" hidden="false" customHeight="false" outlineLevel="0" collapsed="false">
      <c r="A914" s="1" t="s">
        <v>1124</v>
      </c>
      <c r="D914" s="1" t="s">
        <v>1109</v>
      </c>
      <c r="E914" s="20" t="str">
        <f aca="false">UPPER(D914)</f>
        <v>WRENCH AND RATCHET</v>
      </c>
    </row>
    <row r="915" customFormat="false" ht="16.5" hidden="false" customHeight="false" outlineLevel="0" collapsed="false">
      <c r="A915" s="1" t="s">
        <v>1125</v>
      </c>
      <c r="D915" s="1" t="s">
        <v>1109</v>
      </c>
      <c r="E915" s="20" t="str">
        <f aca="false">UPPER(D915)</f>
        <v>WRENCH AND RATCHET</v>
      </c>
    </row>
    <row r="916" customFormat="false" ht="16.5" hidden="false" customHeight="false" outlineLevel="0" collapsed="false">
      <c r="A916" s="1" t="s">
        <v>1126</v>
      </c>
      <c r="D916" s="1" t="s">
        <v>1109</v>
      </c>
      <c r="E916" s="20" t="str">
        <f aca="false">UPPER(D916)</f>
        <v>WRENCH AND RATCHET</v>
      </c>
    </row>
    <row r="917" customFormat="false" ht="16.5" hidden="false" customHeight="false" outlineLevel="0" collapsed="false">
      <c r="A917" s="1" t="s">
        <v>1127</v>
      </c>
      <c r="D917" s="1" t="s">
        <v>1109</v>
      </c>
      <c r="E917" s="20" t="str">
        <f aca="false">UPPER(D917)</f>
        <v>WRENCH AND RATCHET</v>
      </c>
    </row>
    <row r="918" customFormat="false" ht="16.5" hidden="false" customHeight="false" outlineLevel="0" collapsed="false">
      <c r="A918" s="1" t="s">
        <v>1128</v>
      </c>
      <c r="D918" s="1" t="s">
        <v>1109</v>
      </c>
      <c r="E918" s="20" t="str">
        <f aca="false">UPPER(D918)</f>
        <v>WRENCH AND RATCHET</v>
      </c>
    </row>
    <row r="919" customFormat="false" ht="16.5" hidden="false" customHeight="false" outlineLevel="0" collapsed="false">
      <c r="A919" s="1" t="s">
        <v>1129</v>
      </c>
      <c r="D919" s="1" t="s">
        <v>1109</v>
      </c>
      <c r="E919" s="20" t="str">
        <f aca="false">UPPER(D919)</f>
        <v>WRENCH AND RATCHET</v>
      </c>
    </row>
    <row r="920" customFormat="false" ht="16.5" hidden="false" customHeight="false" outlineLevel="0" collapsed="false">
      <c r="A920" s="1" t="s">
        <v>1130</v>
      </c>
      <c r="D920" s="1" t="s">
        <v>1109</v>
      </c>
      <c r="E920" s="20" t="str">
        <f aca="false">UPPER(D920)</f>
        <v>WRENCH AND RATCHET</v>
      </c>
    </row>
    <row r="921" customFormat="false" ht="16.5" hidden="false" customHeight="false" outlineLevel="0" collapsed="false">
      <c r="A921" s="1" t="s">
        <v>1131</v>
      </c>
      <c r="D921" s="1" t="s">
        <v>1109</v>
      </c>
      <c r="E921" s="20" t="str">
        <f aca="false">UPPER(D921)</f>
        <v>WRENCH AND RATCHET</v>
      </c>
    </row>
    <row r="922" customFormat="false" ht="16.5" hidden="false" customHeight="false" outlineLevel="0" collapsed="false">
      <c r="A922" s="1" t="s">
        <v>1132</v>
      </c>
      <c r="D922" s="1" t="s">
        <v>1109</v>
      </c>
      <c r="E922" s="20" t="str">
        <f aca="false">UPPER(D922)</f>
        <v>WRENCH AND RATCHET</v>
      </c>
    </row>
    <row r="923" customFormat="false" ht="16.5" hidden="false" customHeight="false" outlineLevel="0" collapsed="false">
      <c r="A923" s="1" t="s">
        <v>1133</v>
      </c>
      <c r="D923" s="1" t="s">
        <v>1109</v>
      </c>
      <c r="E923" s="20" t="str">
        <f aca="false">UPPER(D923)</f>
        <v>WRENCH AND RATCHET</v>
      </c>
    </row>
    <row r="924" customFormat="false" ht="16.5" hidden="false" customHeight="false" outlineLevel="0" collapsed="false">
      <c r="A924" s="1" t="s">
        <v>1134</v>
      </c>
      <c r="D924" s="1" t="s">
        <v>1109</v>
      </c>
      <c r="E924" s="20" t="str">
        <f aca="false">UPPER(D924)</f>
        <v>WRENCH AND RATCHET</v>
      </c>
    </row>
    <row r="925" customFormat="false" ht="16.5" hidden="false" customHeight="false" outlineLevel="0" collapsed="false">
      <c r="A925" s="1" t="s">
        <v>1135</v>
      </c>
      <c r="D925" s="1" t="s">
        <v>1109</v>
      </c>
      <c r="E925" s="20" t="str">
        <f aca="false">UPPER(D925)</f>
        <v>WRENCH AND RATCHET</v>
      </c>
    </row>
    <row r="926" customFormat="false" ht="16.5" hidden="false" customHeight="false" outlineLevel="0" collapsed="false">
      <c r="A926" s="1" t="s">
        <v>1136</v>
      </c>
      <c r="D926" s="1" t="s">
        <v>1109</v>
      </c>
      <c r="E926" s="20" t="str">
        <f aca="false">UPPER(D926)</f>
        <v>WRENCH AND RATCHET</v>
      </c>
    </row>
    <row r="927" customFormat="false" ht="16.5" hidden="false" customHeight="false" outlineLevel="0" collapsed="false">
      <c r="A927" s="1" t="s">
        <v>1137</v>
      </c>
      <c r="D927" s="1" t="s">
        <v>1109</v>
      </c>
      <c r="E927" s="20" t="str">
        <f aca="false">UPPER(D927)</f>
        <v>WRENCH AND RATCHET</v>
      </c>
    </row>
    <row r="928" customFormat="false" ht="16.5" hidden="false" customHeight="false" outlineLevel="0" collapsed="false">
      <c r="A928" s="1" t="s">
        <v>1138</v>
      </c>
      <c r="D928" s="1" t="s">
        <v>1109</v>
      </c>
      <c r="E928" s="20" t="str">
        <f aca="false">UPPER(D928)</f>
        <v>WRENCH AND RATCHET</v>
      </c>
    </row>
    <row r="929" customFormat="false" ht="16.5" hidden="false" customHeight="false" outlineLevel="0" collapsed="false">
      <c r="A929" s="1" t="s">
        <v>1139</v>
      </c>
      <c r="D929" s="1" t="s">
        <v>1109</v>
      </c>
      <c r="E929" s="20" t="str">
        <f aca="false">UPPER(D929)</f>
        <v>WRENCH AND RATCHET</v>
      </c>
    </row>
    <row r="930" customFormat="false" ht="16.5" hidden="false" customHeight="false" outlineLevel="0" collapsed="false">
      <c r="A930" s="1" t="s">
        <v>1140</v>
      </c>
      <c r="D930" s="1" t="s">
        <v>1109</v>
      </c>
      <c r="E930" s="20" t="str">
        <f aca="false">UPPER(D930)</f>
        <v>WRENCH AND RATCHET</v>
      </c>
    </row>
    <row r="931" customFormat="false" ht="16.5" hidden="false" customHeight="false" outlineLevel="0" collapsed="false">
      <c r="A931" s="1" t="s">
        <v>1141</v>
      </c>
      <c r="D931" s="1" t="s">
        <v>1109</v>
      </c>
      <c r="E931" s="20" t="str">
        <f aca="false">UPPER(D931)</f>
        <v>WRENCH AND RATCHET</v>
      </c>
    </row>
    <row r="932" customFormat="false" ht="16.5" hidden="false" customHeight="false" outlineLevel="0" collapsed="false">
      <c r="A932" s="1" t="s">
        <v>1142</v>
      </c>
      <c r="D932" s="1" t="s">
        <v>1109</v>
      </c>
      <c r="E932" s="20" t="str">
        <f aca="false">UPPER(D932)</f>
        <v>WRENCH AND RATCHET</v>
      </c>
    </row>
    <row r="933" customFormat="false" ht="16.5" hidden="false" customHeight="false" outlineLevel="0" collapsed="false">
      <c r="A933" s="1" t="s">
        <v>1143</v>
      </c>
      <c r="D933" s="1" t="s">
        <v>1109</v>
      </c>
      <c r="E933" s="20" t="str">
        <f aca="false">UPPER(D933)</f>
        <v>WRENCH AND RATCHET</v>
      </c>
    </row>
    <row r="934" customFormat="false" ht="16.5" hidden="false" customHeight="false" outlineLevel="0" collapsed="false">
      <c r="A934" s="1" t="s">
        <v>1144</v>
      </c>
      <c r="D934" s="1" t="s">
        <v>1109</v>
      </c>
      <c r="E934" s="20" t="str">
        <f aca="false">UPPER(D934)</f>
        <v>WRENCH AND RATCHET</v>
      </c>
    </row>
    <row r="935" customFormat="false" ht="16.5" hidden="false" customHeight="false" outlineLevel="0" collapsed="false">
      <c r="A935" s="1" t="s">
        <v>1145</v>
      </c>
      <c r="D935" s="1" t="s">
        <v>1109</v>
      </c>
      <c r="E935" s="20" t="str">
        <f aca="false">UPPER(D935)</f>
        <v>WRENCH AND RATCHET</v>
      </c>
    </row>
    <row r="936" customFormat="false" ht="33" hidden="false" customHeight="false" outlineLevel="0" collapsed="false">
      <c r="A936" s="9" t="s">
        <v>1141</v>
      </c>
      <c r="D936" s="1" t="s">
        <v>1109</v>
      </c>
      <c r="E936" s="20" t="str">
        <f aca="false">UPPER(D936)</f>
        <v>WRENCH AND RATCHET</v>
      </c>
    </row>
    <row r="937" customFormat="false" ht="16.5" hidden="false" customHeight="false" outlineLevel="0" collapsed="false">
      <c r="A937" s="1" t="s">
        <v>1142</v>
      </c>
      <c r="D937" s="1" t="s">
        <v>1109</v>
      </c>
      <c r="E937" s="20" t="str">
        <f aca="false">UPPER(D937)</f>
        <v>WRENCH AND RATCHET</v>
      </c>
    </row>
    <row r="938" customFormat="false" ht="16.5" hidden="false" customHeight="false" outlineLevel="0" collapsed="false">
      <c r="A938" s="1" t="s">
        <v>1146</v>
      </c>
      <c r="D938" s="1" t="s">
        <v>1109</v>
      </c>
      <c r="E938" s="20" t="str">
        <f aca="false">UPPER(D938)</f>
        <v>WRENCH AND RATCHET</v>
      </c>
    </row>
    <row r="939" customFormat="false" ht="16.5" hidden="false" customHeight="false" outlineLevel="0" collapsed="false">
      <c r="A939" s="1" t="s">
        <v>1147</v>
      </c>
      <c r="D939" s="1" t="s">
        <v>1109</v>
      </c>
      <c r="E939" s="20" t="str">
        <f aca="false">UPPER(D939)</f>
        <v>WRENCH AND RATCHET</v>
      </c>
    </row>
    <row r="940" customFormat="false" ht="16.5" hidden="false" customHeight="false" outlineLevel="0" collapsed="false">
      <c r="A940" s="1" t="s">
        <v>1148</v>
      </c>
      <c r="D940" s="1" t="s">
        <v>1109</v>
      </c>
      <c r="E940" s="20" t="str">
        <f aca="false">UPPER(D940)</f>
        <v>WRENCH AND RATCHET</v>
      </c>
    </row>
    <row r="941" customFormat="false" ht="16.5" hidden="false" customHeight="false" outlineLevel="0" collapsed="false">
      <c r="A941" s="1" t="s">
        <v>1149</v>
      </c>
      <c r="D941" s="1" t="s">
        <v>1109</v>
      </c>
      <c r="E941" s="20" t="str">
        <f aca="false">UPPER(D941)</f>
        <v>WRENCH AND RATCHET</v>
      </c>
    </row>
    <row r="942" customFormat="false" ht="16.5" hidden="false" customHeight="false" outlineLevel="0" collapsed="false">
      <c r="A942" s="1" t="s">
        <v>1150</v>
      </c>
      <c r="D942" s="1" t="s">
        <v>1109</v>
      </c>
      <c r="E942" s="20" t="str">
        <f aca="false">UPPER(D942)</f>
        <v>WRENCH AND RATCHET</v>
      </c>
    </row>
    <row r="943" customFormat="false" ht="16.5" hidden="false" customHeight="false" outlineLevel="0" collapsed="false">
      <c r="A943" s="1" t="s">
        <v>1151</v>
      </c>
      <c r="D943" s="1" t="s">
        <v>1109</v>
      </c>
      <c r="E943" s="20" t="str">
        <f aca="false">UPPER(D943)</f>
        <v>WRENCH AND RATCHET</v>
      </c>
    </row>
    <row r="944" customFormat="false" ht="16.5" hidden="false" customHeight="false" outlineLevel="0" collapsed="false">
      <c r="A944" s="1" t="s">
        <v>1152</v>
      </c>
      <c r="D944" s="1" t="s">
        <v>1109</v>
      </c>
      <c r="E944" s="20" t="str">
        <f aca="false">UPPER(D944)</f>
        <v>WRENCH AND RATCHET</v>
      </c>
    </row>
    <row r="945" customFormat="false" ht="16.5" hidden="false" customHeight="false" outlineLevel="0" collapsed="false">
      <c r="A945" s="1" t="s">
        <v>1153</v>
      </c>
      <c r="D945" s="1" t="s">
        <v>1109</v>
      </c>
      <c r="E945" s="20" t="str">
        <f aca="false">UPPER(D945)</f>
        <v>WRENCH AND RATCHET</v>
      </c>
    </row>
    <row r="946" customFormat="false" ht="16.5" hidden="false" customHeight="false" outlineLevel="0" collapsed="false">
      <c r="A946" s="1" t="s">
        <v>1154</v>
      </c>
      <c r="D946" s="1" t="s">
        <v>1109</v>
      </c>
      <c r="E946" s="20" t="str">
        <f aca="false">UPPER(D946)</f>
        <v>WRENCH AND RATCHET</v>
      </c>
    </row>
    <row r="947" customFormat="false" ht="16.5" hidden="false" customHeight="false" outlineLevel="0" collapsed="false">
      <c r="A947" s="1" t="s">
        <v>1155</v>
      </c>
      <c r="D947" s="1" t="s">
        <v>1109</v>
      </c>
      <c r="E947" s="20" t="str">
        <f aca="false">UPPER(D947)</f>
        <v>WRENCH AND RATCHET</v>
      </c>
    </row>
    <row r="948" customFormat="false" ht="16.5" hidden="false" customHeight="false" outlineLevel="0" collapsed="false">
      <c r="A948" s="1" t="s">
        <v>1156</v>
      </c>
      <c r="D948" s="1" t="s">
        <v>1109</v>
      </c>
      <c r="E948" s="20" t="str">
        <f aca="false">UPPER(D948)</f>
        <v>WRENCH AND RATCHET</v>
      </c>
    </row>
    <row r="949" customFormat="false" ht="16.5" hidden="false" customHeight="false" outlineLevel="0" collapsed="false">
      <c r="A949" s="1" t="s">
        <v>1157</v>
      </c>
      <c r="D949" s="1" t="s">
        <v>1109</v>
      </c>
      <c r="E949" s="20" t="str">
        <f aca="false">UPPER(D949)</f>
        <v>WRENCH AND RATCHET</v>
      </c>
    </row>
    <row r="950" customFormat="false" ht="16.5" hidden="false" customHeight="false" outlineLevel="0" collapsed="false">
      <c r="A950" s="1" t="s">
        <v>1158</v>
      </c>
      <c r="D950" s="1" t="s">
        <v>1109</v>
      </c>
      <c r="E950" s="20" t="str">
        <f aca="false">UPPER(D950)</f>
        <v>WRENCH AND RATCHET</v>
      </c>
    </row>
    <row r="951" customFormat="false" ht="16.5" hidden="false" customHeight="false" outlineLevel="0" collapsed="false">
      <c r="A951" s="1" t="s">
        <v>1159</v>
      </c>
      <c r="D951" s="1" t="s">
        <v>1109</v>
      </c>
      <c r="E951" s="20" t="str">
        <f aca="false">UPPER(D951)</f>
        <v>WRENCH AND RATCHET</v>
      </c>
    </row>
    <row r="952" customFormat="false" ht="16.5" hidden="false" customHeight="false" outlineLevel="0" collapsed="false">
      <c r="A952" s="1" t="s">
        <v>1160</v>
      </c>
      <c r="D952" s="1" t="s">
        <v>1109</v>
      </c>
      <c r="E952" s="20" t="str">
        <f aca="false">UPPER(D952)</f>
        <v>WRENCH AND RATCHET</v>
      </c>
    </row>
    <row r="953" customFormat="false" ht="16.5" hidden="false" customHeight="false" outlineLevel="0" collapsed="false">
      <c r="A953" s="1" t="s">
        <v>1161</v>
      </c>
      <c r="D953" s="1" t="s">
        <v>1109</v>
      </c>
      <c r="E953" s="20" t="str">
        <f aca="false">UPPER(D953)</f>
        <v>WRENCH AND RATCHET</v>
      </c>
    </row>
    <row r="954" customFormat="false" ht="16.5" hidden="false" customHeight="false" outlineLevel="0" collapsed="false">
      <c r="A954" s="1" t="s">
        <v>1162</v>
      </c>
      <c r="D954" s="1" t="s">
        <v>1109</v>
      </c>
      <c r="E954" s="20" t="str">
        <f aca="false">UPPER(D954)</f>
        <v>WRENCH AND RATCHET</v>
      </c>
    </row>
    <row r="955" customFormat="false" ht="16.5" hidden="false" customHeight="false" outlineLevel="0" collapsed="false">
      <c r="A955" s="1" t="s">
        <v>1143</v>
      </c>
      <c r="D955" s="1" t="s">
        <v>1109</v>
      </c>
      <c r="E955" s="20" t="str">
        <f aca="false">UPPER(D955)</f>
        <v>WRENCH AND RATCHET</v>
      </c>
    </row>
    <row r="956" customFormat="false" ht="16.5" hidden="false" customHeight="false" outlineLevel="0" collapsed="false">
      <c r="A956" s="1" t="s">
        <v>1096</v>
      </c>
      <c r="D956" s="1" t="s">
        <v>1109</v>
      </c>
      <c r="E956" s="20" t="str">
        <f aca="false">UPPER(D956)</f>
        <v>WRENCH AND RATCHET</v>
      </c>
    </row>
    <row r="957" customFormat="false" ht="16.5" hidden="false" customHeight="false" outlineLevel="0" collapsed="false">
      <c r="A957" s="1" t="s">
        <v>1163</v>
      </c>
      <c r="D957" s="1" t="s">
        <v>1109</v>
      </c>
      <c r="E957" s="20" t="str">
        <f aca="false">UPPER(D957)</f>
        <v>WRENCH AND RATCHET</v>
      </c>
    </row>
    <row r="958" customFormat="false" ht="16.5" hidden="false" customHeight="false" outlineLevel="0" collapsed="false">
      <c r="A958" s="1" t="s">
        <v>1164</v>
      </c>
      <c r="D958" s="1" t="s">
        <v>1109</v>
      </c>
      <c r="E958" s="20" t="str">
        <f aca="false">UPPER(D958)</f>
        <v>WRENCH AND RATCHET</v>
      </c>
    </row>
    <row r="959" customFormat="false" ht="16.5" hidden="false" customHeight="false" outlineLevel="0" collapsed="false">
      <c r="A959" s="1" t="s">
        <v>1165</v>
      </c>
      <c r="D959" s="1" t="s">
        <v>1109</v>
      </c>
      <c r="E959" s="20" t="str">
        <f aca="false">UPPER(D959)</f>
        <v>WRENCH AND RATCHET</v>
      </c>
    </row>
    <row r="960" customFormat="false" ht="16.5" hidden="false" customHeight="false" outlineLevel="0" collapsed="false">
      <c r="A960" s="1" t="s">
        <v>1166</v>
      </c>
      <c r="D960" s="1" t="s">
        <v>1109</v>
      </c>
      <c r="E960" s="20" t="str">
        <f aca="false">UPPER(D960)</f>
        <v>WRENCH AND RATCHET</v>
      </c>
    </row>
    <row r="961" customFormat="false" ht="16.5" hidden="false" customHeight="false" outlineLevel="0" collapsed="false">
      <c r="A961" s="1" t="s">
        <v>1167</v>
      </c>
      <c r="D961" s="1" t="s">
        <v>1109</v>
      </c>
      <c r="E961" s="20" t="str">
        <f aca="false">UPPER(D961)</f>
        <v>WRENCH AND RATCHET</v>
      </c>
    </row>
    <row r="962" customFormat="false" ht="16.5" hidden="false" customHeight="false" outlineLevel="0" collapsed="false">
      <c r="A962" s="1" t="s">
        <v>1168</v>
      </c>
      <c r="D962" s="1" t="s">
        <v>1109</v>
      </c>
      <c r="E962" s="20" t="str">
        <f aca="false">UPPER(D962)</f>
        <v>WRENCH AND RATCHET</v>
      </c>
    </row>
    <row r="963" customFormat="false" ht="16.5" hidden="false" customHeight="false" outlineLevel="0" collapsed="false">
      <c r="A963" s="1" t="s">
        <v>1169</v>
      </c>
      <c r="D963" s="1" t="s">
        <v>1109</v>
      </c>
      <c r="E963" s="20" t="str">
        <f aca="false">UPPER(D963)</f>
        <v>WRENCH AND RATCHET</v>
      </c>
    </row>
    <row r="964" customFormat="false" ht="16.5" hidden="false" customHeight="false" outlineLevel="0" collapsed="false">
      <c r="A964" s="1" t="s">
        <v>1170</v>
      </c>
      <c r="D964" s="1" t="s">
        <v>1109</v>
      </c>
      <c r="E964" s="20" t="str">
        <f aca="false">UPPER(D964)</f>
        <v>WRENCH AND RATCHET</v>
      </c>
    </row>
    <row r="965" customFormat="false" ht="16.5" hidden="false" customHeight="false" outlineLevel="0" collapsed="false">
      <c r="A965" s="1" t="s">
        <v>1171</v>
      </c>
      <c r="D965" s="1" t="s">
        <v>1109</v>
      </c>
      <c r="E965" s="20" t="str">
        <f aca="false">UPPER(D965)</f>
        <v>WRENCH AND RATCHET</v>
      </c>
    </row>
    <row r="966" customFormat="false" ht="16.5" hidden="false" customHeight="false" outlineLevel="0" collapsed="false">
      <c r="A966" s="1" t="s">
        <v>1172</v>
      </c>
      <c r="D966" s="1" t="s">
        <v>1109</v>
      </c>
      <c r="E966" s="20" t="str">
        <f aca="false">UPPER(D966)</f>
        <v>WRENCH AND RATCHET</v>
      </c>
    </row>
    <row r="967" customFormat="false" ht="16.5" hidden="false" customHeight="false" outlineLevel="0" collapsed="false">
      <c r="A967" s="1" t="s">
        <v>1173</v>
      </c>
      <c r="D967" s="1" t="s">
        <v>1109</v>
      </c>
      <c r="E967" s="20" t="str">
        <f aca="false">UPPER(D967)</f>
        <v>WRENCH AND RATCHET</v>
      </c>
    </row>
    <row r="968" customFormat="false" ht="16.5" hidden="false" customHeight="false" outlineLevel="0" collapsed="false">
      <c r="A968" s="1" t="s">
        <v>1174</v>
      </c>
      <c r="D968" s="1" t="s">
        <v>1109</v>
      </c>
      <c r="E968" s="20" t="str">
        <f aca="false">UPPER(D968)</f>
        <v>WRENCH AND RATCHET</v>
      </c>
    </row>
    <row r="969" customFormat="false" ht="16.5" hidden="false" customHeight="false" outlineLevel="0" collapsed="false">
      <c r="A969" s="1" t="s">
        <v>1175</v>
      </c>
      <c r="D969" s="1" t="s">
        <v>1109</v>
      </c>
      <c r="E969" s="20" t="str">
        <f aca="false">UPPER(D969)</f>
        <v>WRENCH AND RATCHET</v>
      </c>
    </row>
    <row r="970" customFormat="false" ht="16.5" hidden="false" customHeight="false" outlineLevel="0" collapsed="false">
      <c r="A970" s="1" t="s">
        <v>1176</v>
      </c>
      <c r="D970" s="1" t="s">
        <v>1109</v>
      </c>
      <c r="E970" s="20" t="str">
        <f aca="false">UPPER(D970)</f>
        <v>WRENCH AND RATCHET</v>
      </c>
    </row>
    <row r="971" customFormat="false" ht="16.5" hidden="false" customHeight="false" outlineLevel="0" collapsed="false">
      <c r="A971" s="1" t="s">
        <v>1177</v>
      </c>
      <c r="D971" s="1" t="s">
        <v>1109</v>
      </c>
      <c r="E971" s="20" t="str">
        <f aca="false">UPPER(D971)</f>
        <v>WRENCH AND RATCHET</v>
      </c>
    </row>
    <row r="972" customFormat="false" ht="16.5" hidden="false" customHeight="false" outlineLevel="0" collapsed="false">
      <c r="A972" s="1" t="s">
        <v>1178</v>
      </c>
      <c r="D972" s="1" t="s">
        <v>1109</v>
      </c>
      <c r="E972" s="20" t="str">
        <f aca="false">UPPER(D972)</f>
        <v>WRENCH AND RATCHET</v>
      </c>
    </row>
    <row r="973" customFormat="false" ht="16.5" hidden="false" customHeight="false" outlineLevel="0" collapsed="false">
      <c r="A973" s="1" t="s">
        <v>1179</v>
      </c>
      <c r="D973" s="1" t="s">
        <v>1109</v>
      </c>
      <c r="E973" s="20" t="str">
        <f aca="false">UPPER(D973)</f>
        <v>WRENCH AND RATCHET</v>
      </c>
    </row>
    <row r="974" customFormat="false" ht="16.5" hidden="false" customHeight="false" outlineLevel="0" collapsed="false">
      <c r="A974" s="1" t="s">
        <v>1180</v>
      </c>
      <c r="D974" s="1" t="s">
        <v>1109</v>
      </c>
      <c r="E974" s="20" t="str">
        <f aca="false">UPPER(D974)</f>
        <v>WRENCH AND RATCHET</v>
      </c>
    </row>
    <row r="975" customFormat="false" ht="16.5" hidden="false" customHeight="false" outlineLevel="0" collapsed="false">
      <c r="A975" s="1" t="s">
        <v>1181</v>
      </c>
      <c r="D975" s="1" t="s">
        <v>1109</v>
      </c>
      <c r="E975" s="20" t="str">
        <f aca="false">UPPER(D975)</f>
        <v>WRENCH AND RATCHET</v>
      </c>
    </row>
    <row r="976" customFormat="false" ht="16.5" hidden="false" customHeight="false" outlineLevel="0" collapsed="false">
      <c r="A976" s="1" t="s">
        <v>1182</v>
      </c>
      <c r="D976" s="1" t="s">
        <v>1109</v>
      </c>
      <c r="E976" s="20" t="str">
        <f aca="false">UPPER(D976)</f>
        <v>WRENCH AND RATCHET</v>
      </c>
    </row>
    <row r="977" customFormat="false" ht="16.5" hidden="false" customHeight="false" outlineLevel="0" collapsed="false">
      <c r="A977" s="1" t="s">
        <v>1183</v>
      </c>
      <c r="D977" s="1" t="s">
        <v>1109</v>
      </c>
      <c r="E977" s="20" t="str">
        <f aca="false">UPPER(D977)</f>
        <v>WRENCH AND RATCHET</v>
      </c>
    </row>
    <row r="978" customFormat="false" ht="16.5" hidden="false" customHeight="false" outlineLevel="0" collapsed="false">
      <c r="A978" s="1" t="s">
        <v>1184</v>
      </c>
      <c r="D978" s="1" t="s">
        <v>1109</v>
      </c>
      <c r="E978" s="20" t="str">
        <f aca="false">UPPER(D978)</f>
        <v>WRENCH AND RATCHET</v>
      </c>
    </row>
    <row r="979" customFormat="false" ht="16.5" hidden="false" customHeight="false" outlineLevel="0" collapsed="false">
      <c r="A979" s="1" t="s">
        <v>1185</v>
      </c>
      <c r="D979" s="1" t="s">
        <v>1109</v>
      </c>
      <c r="E979" s="20" t="str">
        <f aca="false">UPPER(D979)</f>
        <v>WRENCH AND RATCHET</v>
      </c>
    </row>
    <row r="980" customFormat="false" ht="16.5" hidden="false" customHeight="false" outlineLevel="0" collapsed="false">
      <c r="A980" s="1" t="s">
        <v>1186</v>
      </c>
      <c r="D980" s="1" t="s">
        <v>1109</v>
      </c>
      <c r="E980" s="20" t="str">
        <f aca="false">UPPER(D980)</f>
        <v>WRENCH AND RATCHET</v>
      </c>
    </row>
    <row r="981" customFormat="false" ht="16.5" hidden="false" customHeight="false" outlineLevel="0" collapsed="false">
      <c r="A981" s="1" t="s">
        <v>1187</v>
      </c>
      <c r="D981" s="1" t="s">
        <v>1109</v>
      </c>
      <c r="E981" s="20" t="str">
        <f aca="false">UPPER(D981)</f>
        <v>WRENCH AND RATCHET</v>
      </c>
    </row>
    <row r="982" customFormat="false" ht="16.5" hidden="false" customHeight="false" outlineLevel="0" collapsed="false">
      <c r="A982" s="1" t="s">
        <v>1188</v>
      </c>
      <c r="D982" s="1" t="s">
        <v>1109</v>
      </c>
      <c r="E982" s="20" t="str">
        <f aca="false">UPPER(D982)</f>
        <v>WRENCH AND RATCHET</v>
      </c>
    </row>
    <row r="983" customFormat="false" ht="16.5" hidden="false" customHeight="false" outlineLevel="0" collapsed="false">
      <c r="A983" s="1" t="s">
        <v>1189</v>
      </c>
      <c r="D983" s="1" t="s">
        <v>1109</v>
      </c>
      <c r="E983" s="20" t="str">
        <f aca="false">UPPER(D983)</f>
        <v>WRENCH AND RATCHET</v>
      </c>
    </row>
    <row r="984" customFormat="false" ht="16.5" hidden="false" customHeight="false" outlineLevel="0" collapsed="false">
      <c r="A984" s="1" t="s">
        <v>1190</v>
      </c>
      <c r="D984" s="1" t="s">
        <v>1109</v>
      </c>
      <c r="E984" s="20" t="str">
        <f aca="false">UPPER(D984)</f>
        <v>WRENCH AND RATCHET</v>
      </c>
    </row>
    <row r="985" customFormat="false" ht="16.5" hidden="false" customHeight="false" outlineLevel="0" collapsed="false">
      <c r="A985" s="1" t="s">
        <v>1191</v>
      </c>
      <c r="D985" s="1" t="s">
        <v>1109</v>
      </c>
      <c r="E985" s="20" t="str">
        <f aca="false">UPPER(D985)</f>
        <v>WRENCH AND RATCHET</v>
      </c>
    </row>
    <row r="986" customFormat="false" ht="16.5" hidden="false" customHeight="false" outlineLevel="0" collapsed="false">
      <c r="A986" s="1" t="s">
        <v>1192</v>
      </c>
      <c r="D986" s="1" t="s">
        <v>1109</v>
      </c>
      <c r="E986" s="20" t="str">
        <f aca="false">UPPER(D986)</f>
        <v>WRENCH AND RATCHET</v>
      </c>
    </row>
    <row r="987" customFormat="false" ht="16.5" hidden="false" customHeight="false" outlineLevel="0" collapsed="false">
      <c r="A987" s="1" t="s">
        <v>1193</v>
      </c>
      <c r="D987" s="1" t="s">
        <v>1109</v>
      </c>
      <c r="E987" s="20" t="str">
        <f aca="false">UPPER(D987)</f>
        <v>WRENCH AND RATCHET</v>
      </c>
    </row>
    <row r="988" customFormat="false" ht="16.5" hidden="false" customHeight="false" outlineLevel="0" collapsed="false">
      <c r="A988" s="1" t="s">
        <v>1194</v>
      </c>
      <c r="D988" s="1" t="s">
        <v>1109</v>
      </c>
      <c r="E988" s="20" t="str">
        <f aca="false">UPPER(D988)</f>
        <v>WRENCH AND RATCHET</v>
      </c>
    </row>
    <row r="989" customFormat="false" ht="16.5" hidden="false" customHeight="false" outlineLevel="0" collapsed="false">
      <c r="A989" s="1" t="s">
        <v>1195</v>
      </c>
      <c r="D989" s="1" t="s">
        <v>1109</v>
      </c>
      <c r="E989" s="20" t="str">
        <f aca="false">UPPER(D989)</f>
        <v>WRENCH AND RATCHET</v>
      </c>
    </row>
    <row r="990" customFormat="false" ht="16.5" hidden="false" customHeight="false" outlineLevel="0" collapsed="false">
      <c r="A990" s="1" t="s">
        <v>1196</v>
      </c>
      <c r="D990" s="1" t="s">
        <v>1109</v>
      </c>
      <c r="E990" s="20" t="str">
        <f aca="false">UPPER(D990)</f>
        <v>WRENCH AND RATCHET</v>
      </c>
    </row>
    <row r="991" customFormat="false" ht="16.5" hidden="false" customHeight="false" outlineLevel="0" collapsed="false">
      <c r="A991" s="1" t="s">
        <v>1197</v>
      </c>
      <c r="D991" s="1" t="s">
        <v>1109</v>
      </c>
      <c r="E991" s="20" t="str">
        <f aca="false">UPPER(D991)</f>
        <v>WRENCH AND RATCHET</v>
      </c>
    </row>
    <row r="992" customFormat="false" ht="16.5" hidden="false" customHeight="false" outlineLevel="0" collapsed="false">
      <c r="A992" s="1" t="s">
        <v>1198</v>
      </c>
      <c r="D992" s="1" t="s">
        <v>1109</v>
      </c>
      <c r="E992" s="20" t="str">
        <f aca="false">UPPER(D992)</f>
        <v>WRENCH AND RATCHET</v>
      </c>
    </row>
    <row r="993" customFormat="false" ht="16.5" hidden="false" customHeight="false" outlineLevel="0" collapsed="false">
      <c r="A993" s="1" t="s">
        <v>1199</v>
      </c>
      <c r="D993" s="1" t="s">
        <v>1109</v>
      </c>
      <c r="E993" s="20" t="str">
        <f aca="false">UPPER(D993)</f>
        <v>WRENCH AND RATCHET</v>
      </c>
    </row>
    <row r="994" customFormat="false" ht="16.5" hidden="false" customHeight="false" outlineLevel="0" collapsed="false">
      <c r="A994" s="1" t="s">
        <v>1200</v>
      </c>
      <c r="D994" s="1" t="s">
        <v>1201</v>
      </c>
      <c r="E994" s="20" t="str">
        <f aca="false">UPPER(D994)</f>
        <v>BEARING AND BUSHING / SEAL SERVICE TOOLS</v>
      </c>
    </row>
    <row r="995" customFormat="false" ht="16.5" hidden="false" customHeight="false" outlineLevel="0" collapsed="false">
      <c r="A995" s="1" t="s">
        <v>1202</v>
      </c>
      <c r="D995" s="1" t="s">
        <v>1201</v>
      </c>
      <c r="E995" s="20" t="str">
        <f aca="false">UPPER(D995)</f>
        <v>BEARING AND BUSHING / SEAL SERVICE TOOLS</v>
      </c>
    </row>
    <row r="996" customFormat="false" ht="16.5" hidden="false" customHeight="false" outlineLevel="0" collapsed="false">
      <c r="A996" s="1" t="s">
        <v>1203</v>
      </c>
      <c r="D996" s="1" t="s">
        <v>1201</v>
      </c>
      <c r="E996" s="20" t="str">
        <f aca="false">UPPER(D996)</f>
        <v>BEARING AND BUSHING / SEAL SERVICE TOOLS</v>
      </c>
    </row>
    <row r="997" customFormat="false" ht="16.5" hidden="false" customHeight="false" outlineLevel="0" collapsed="false">
      <c r="A997" s="1" t="s">
        <v>1204</v>
      </c>
      <c r="D997" s="1" t="s">
        <v>1201</v>
      </c>
      <c r="E997" s="20" t="str">
        <f aca="false">UPPER(D997)</f>
        <v>BEARING AND BUSHING / SEAL SERVICE TOOLS</v>
      </c>
    </row>
    <row r="998" customFormat="false" ht="16.5" hidden="false" customHeight="false" outlineLevel="0" collapsed="false">
      <c r="A998" s="1" t="s">
        <v>1205</v>
      </c>
      <c r="D998" s="1" t="s">
        <v>1201</v>
      </c>
      <c r="E998" s="20" t="str">
        <f aca="false">UPPER(D998)</f>
        <v>BEARING AND BUSHING / SEAL SERVICE TOOLS</v>
      </c>
    </row>
    <row r="999" customFormat="false" ht="16.5" hidden="false" customHeight="false" outlineLevel="0" collapsed="false">
      <c r="A999" s="1" t="s">
        <v>1206</v>
      </c>
      <c r="D999" s="1" t="s">
        <v>1201</v>
      </c>
      <c r="E999" s="20" t="str">
        <f aca="false">UPPER(D999)</f>
        <v>BEARING AND BUSHING / SEAL SERVICE TOOLS</v>
      </c>
    </row>
    <row r="1000" customFormat="false" ht="16.5" hidden="false" customHeight="false" outlineLevel="0" collapsed="false">
      <c r="A1000" s="1" t="s">
        <v>1207</v>
      </c>
      <c r="D1000" s="1" t="s">
        <v>1201</v>
      </c>
      <c r="E1000" s="20" t="str">
        <f aca="false">UPPER(D1000)</f>
        <v>BEARING AND BUSHING / SEAL SERVICE TOOLS</v>
      </c>
    </row>
    <row r="1001" customFormat="false" ht="16.5" hidden="false" customHeight="false" outlineLevel="0" collapsed="false">
      <c r="A1001" s="1" t="s">
        <v>1208</v>
      </c>
      <c r="D1001" s="1" t="s">
        <v>1201</v>
      </c>
      <c r="E1001" s="20" t="str">
        <f aca="false">UPPER(D1001)</f>
        <v>BEARING AND BUSHING / SEAL SERVICE TOOLS</v>
      </c>
    </row>
    <row r="1002" customFormat="false" ht="16.5" hidden="false" customHeight="false" outlineLevel="0" collapsed="false">
      <c r="A1002" s="1" t="s">
        <v>1209</v>
      </c>
      <c r="D1002" s="1" t="s">
        <v>1201</v>
      </c>
      <c r="E1002" s="20" t="str">
        <f aca="false">UPPER(D1002)</f>
        <v>BEARING AND BUSHING / SEAL SERVICE TOOLS</v>
      </c>
    </row>
    <row r="1003" customFormat="false" ht="16.5" hidden="false" customHeight="false" outlineLevel="0" collapsed="false">
      <c r="A1003" s="1" t="s">
        <v>1071</v>
      </c>
      <c r="D1003" s="1" t="s">
        <v>1201</v>
      </c>
      <c r="E1003" s="20" t="str">
        <f aca="false">UPPER(D1003)</f>
        <v>BEARING AND BUSHING / SEAL SERVICE TOOLS</v>
      </c>
    </row>
    <row r="1004" customFormat="false" ht="16.5" hidden="false" customHeight="false" outlineLevel="0" collapsed="false">
      <c r="A1004" s="1" t="s">
        <v>1210</v>
      </c>
      <c r="D1004" s="1" t="s">
        <v>1201</v>
      </c>
      <c r="E1004" s="20" t="str">
        <f aca="false">UPPER(D1004)</f>
        <v>BEARING AND BUSHING / SEAL SERVICE TOOLS</v>
      </c>
    </row>
    <row r="1005" customFormat="false" ht="16.5" hidden="false" customHeight="false" outlineLevel="0" collapsed="false">
      <c r="A1005" s="1" t="s">
        <v>1211</v>
      </c>
      <c r="D1005" s="1" t="s">
        <v>1201</v>
      </c>
      <c r="E1005" s="20" t="str">
        <f aca="false">UPPER(D1005)</f>
        <v>BEARING AND BUSHING / SEAL SERVICE TOOLS</v>
      </c>
    </row>
    <row r="1006" customFormat="false" ht="16.5" hidden="false" customHeight="false" outlineLevel="0" collapsed="false">
      <c r="A1006" s="1" t="s">
        <v>1212</v>
      </c>
      <c r="D1006" s="1" t="s">
        <v>1201</v>
      </c>
      <c r="E1006" s="20" t="str">
        <f aca="false">UPPER(D1006)</f>
        <v>BEARING AND BUSHING / SEAL SERVICE TOOLS</v>
      </c>
    </row>
    <row r="1007" customFormat="false" ht="16.5" hidden="false" customHeight="false" outlineLevel="0" collapsed="false">
      <c r="A1007" s="1" t="s">
        <v>1213</v>
      </c>
      <c r="D1007" s="1" t="s">
        <v>1201</v>
      </c>
      <c r="E1007" s="20" t="str">
        <f aca="false">UPPER(D1007)</f>
        <v>BEARING AND BUSHING / SEAL SERVICE TOOLS</v>
      </c>
    </row>
    <row r="1008" customFormat="false" ht="16.5" hidden="false" customHeight="false" outlineLevel="0" collapsed="false">
      <c r="A1008" s="1" t="s">
        <v>1214</v>
      </c>
      <c r="D1008" s="1" t="s">
        <v>1201</v>
      </c>
      <c r="E1008" s="20" t="str">
        <f aca="false">UPPER(D1008)</f>
        <v>BEARING AND BUSHING / SEAL SERVICE TOOLS</v>
      </c>
    </row>
    <row r="1009" customFormat="false" ht="16.5" hidden="false" customHeight="false" outlineLevel="0" collapsed="false">
      <c r="A1009" s="1" t="s">
        <v>1215</v>
      </c>
      <c r="D1009" s="1" t="s">
        <v>1201</v>
      </c>
      <c r="E1009" s="20" t="str">
        <f aca="false">UPPER(D1009)</f>
        <v>BEARING AND BUSHING / SEAL SERVICE TOOLS</v>
      </c>
    </row>
    <row r="1010" customFormat="false" ht="16.5" hidden="false" customHeight="false" outlineLevel="0" collapsed="false">
      <c r="A1010" s="1" t="s">
        <v>1216</v>
      </c>
      <c r="D1010" s="1" t="s">
        <v>1201</v>
      </c>
      <c r="E1010" s="20" t="str">
        <f aca="false">UPPER(D1010)</f>
        <v>BEARING AND BUSHING / SEAL SERVICE TOOLS</v>
      </c>
    </row>
    <row r="1011" customFormat="false" ht="16.5" hidden="false" customHeight="false" outlineLevel="0" collapsed="false">
      <c r="A1011" s="1" t="s">
        <v>1217</v>
      </c>
      <c r="D1011" s="1" t="s">
        <v>1201</v>
      </c>
      <c r="E1011" s="20" t="str">
        <f aca="false">UPPER(D1011)</f>
        <v>BEARING AND BUSHING / SEAL SERVICE TOOLS</v>
      </c>
    </row>
    <row r="1012" customFormat="false" ht="16.5" hidden="false" customHeight="false" outlineLevel="0" collapsed="false">
      <c r="A1012" s="1" t="s">
        <v>1218</v>
      </c>
      <c r="D1012" s="1" t="s">
        <v>1201</v>
      </c>
      <c r="E1012" s="20" t="str">
        <f aca="false">UPPER(D1012)</f>
        <v>BEARING AND BUSHING / SEAL SERVICE TOOLS</v>
      </c>
    </row>
    <row r="1013" customFormat="false" ht="16.5" hidden="false" customHeight="false" outlineLevel="0" collapsed="false">
      <c r="A1013" s="1" t="s">
        <v>1219</v>
      </c>
      <c r="D1013" s="1" t="s">
        <v>1201</v>
      </c>
      <c r="E1013" s="20" t="str">
        <f aca="false">UPPER(D1013)</f>
        <v>BEARING AND BUSHING / SEAL SERVICE TOOLS</v>
      </c>
    </row>
    <row r="1014" customFormat="false" ht="16.5" hidden="false" customHeight="false" outlineLevel="0" collapsed="false">
      <c r="A1014" s="1" t="s">
        <v>1220</v>
      </c>
      <c r="D1014" s="1" t="s">
        <v>1201</v>
      </c>
      <c r="E1014" s="20" t="str">
        <f aca="false">UPPER(D1014)</f>
        <v>BEARING AND BUSHING / SEAL SERVICE TOOLS</v>
      </c>
    </row>
    <row r="1015" customFormat="false" ht="16.5" hidden="false" customHeight="false" outlineLevel="0" collapsed="false">
      <c r="A1015" s="1" t="s">
        <v>1221</v>
      </c>
      <c r="D1015" s="1" t="s">
        <v>1201</v>
      </c>
      <c r="E1015" s="20" t="str">
        <f aca="false">UPPER(D1015)</f>
        <v>BEARING AND BUSHING / SEAL SERVICE TOOLS</v>
      </c>
    </row>
    <row r="1016" customFormat="false" ht="16.5" hidden="false" customHeight="false" outlineLevel="0" collapsed="false">
      <c r="A1016" s="1" t="s">
        <v>1222</v>
      </c>
      <c r="D1016" s="1" t="s">
        <v>1201</v>
      </c>
      <c r="E1016" s="20" t="str">
        <f aca="false">UPPER(D1016)</f>
        <v>BEARING AND BUSHING / SEAL SERVICE TOOLS</v>
      </c>
    </row>
    <row r="1017" customFormat="false" ht="16.5" hidden="false" customHeight="false" outlineLevel="0" collapsed="false">
      <c r="A1017" s="1" t="s">
        <v>1223</v>
      </c>
      <c r="D1017" s="1" t="s">
        <v>1201</v>
      </c>
      <c r="E1017" s="20" t="str">
        <f aca="false">UPPER(D1017)</f>
        <v>BEARING AND BUSHING / SEAL SERVICE TOOLS</v>
      </c>
    </row>
    <row r="1018" customFormat="false" ht="16.5" hidden="false" customHeight="false" outlineLevel="0" collapsed="false">
      <c r="A1018" s="1" t="s">
        <v>1224</v>
      </c>
      <c r="D1018" s="1" t="s">
        <v>1201</v>
      </c>
      <c r="E1018" s="20" t="str">
        <f aca="false">UPPER(D1018)</f>
        <v>BEARING AND BUSHING / SEAL SERVICE TOOLS</v>
      </c>
    </row>
    <row r="1019" customFormat="false" ht="16.5" hidden="false" customHeight="false" outlineLevel="0" collapsed="false">
      <c r="A1019" s="1" t="s">
        <v>1225</v>
      </c>
      <c r="D1019" s="1" t="s">
        <v>1201</v>
      </c>
      <c r="E1019" s="20" t="str">
        <f aca="false">UPPER(D1019)</f>
        <v>BEARING AND BUSHING / SEAL SERVICE TOOLS</v>
      </c>
    </row>
    <row r="1020" customFormat="false" ht="16.5" hidden="false" customHeight="false" outlineLevel="0" collapsed="false">
      <c r="A1020" s="1" t="s">
        <v>1226</v>
      </c>
      <c r="D1020" s="1" t="s">
        <v>1201</v>
      </c>
      <c r="E1020" s="20" t="str">
        <f aca="false">UPPER(D1020)</f>
        <v>BEARING AND BUSHING / SEAL SERVICE TOOLS</v>
      </c>
    </row>
    <row r="1021" customFormat="false" ht="16.5" hidden="false" customHeight="false" outlineLevel="0" collapsed="false">
      <c r="A1021" s="1" t="s">
        <v>1227</v>
      </c>
      <c r="D1021" s="1" t="s">
        <v>1201</v>
      </c>
      <c r="E1021" s="20" t="str">
        <f aca="false">UPPER(D1021)</f>
        <v>BEARING AND BUSHING / SEAL SERVICE TOOLS</v>
      </c>
    </row>
    <row r="1022" customFormat="false" ht="16.5" hidden="false" customHeight="false" outlineLevel="0" collapsed="false">
      <c r="A1022" s="1" t="s">
        <v>1228</v>
      </c>
      <c r="D1022" s="1" t="s">
        <v>1201</v>
      </c>
      <c r="E1022" s="20" t="str">
        <f aca="false">UPPER(D1022)</f>
        <v>BEARING AND BUSHING / SEAL SERVICE TOOLS</v>
      </c>
    </row>
    <row r="1023" customFormat="false" ht="16.5" hidden="false" customHeight="false" outlineLevel="0" collapsed="false">
      <c r="A1023" s="1" t="s">
        <v>1229</v>
      </c>
      <c r="D1023" s="1" t="s">
        <v>1201</v>
      </c>
      <c r="E1023" s="20" t="str">
        <f aca="false">UPPER(D1023)</f>
        <v>BEARING AND BUSHING / SEAL SERVICE TOOLS</v>
      </c>
    </row>
    <row r="1024" customFormat="false" ht="16.5" hidden="false" customHeight="false" outlineLevel="0" collapsed="false">
      <c r="A1024" s="1" t="s">
        <v>1230</v>
      </c>
      <c r="D1024" s="1" t="s">
        <v>1201</v>
      </c>
      <c r="E1024" s="20" t="str">
        <f aca="false">UPPER(D1024)</f>
        <v>BEARING AND BUSHING / SEAL SERVICE TOOLS</v>
      </c>
    </row>
    <row r="1025" customFormat="false" ht="16.5" hidden="false" customHeight="false" outlineLevel="0" collapsed="false">
      <c r="A1025" s="23" t="s">
        <v>1231</v>
      </c>
      <c r="D1025" s="1" t="s">
        <v>1201</v>
      </c>
      <c r="E1025" s="20" t="str">
        <f aca="false">UPPER(D1025)</f>
        <v>BEARING AND BUSHING / SEAL SERVICE TOOLS</v>
      </c>
    </row>
    <row r="1026" customFormat="false" ht="16.5" hidden="false" customHeight="false" outlineLevel="0" collapsed="false">
      <c r="A1026" s="1" t="s">
        <v>1232</v>
      </c>
      <c r="D1026" s="1" t="s">
        <v>1201</v>
      </c>
      <c r="E1026" s="20" t="str">
        <f aca="false">UPPER(D1026)</f>
        <v>BEARING AND BUSHING / SEAL SERVICE TOOLS</v>
      </c>
    </row>
    <row r="1027" customFormat="false" ht="16.5" hidden="false" customHeight="false" outlineLevel="0" collapsed="false">
      <c r="A1027" s="1" t="s">
        <v>1233</v>
      </c>
      <c r="D1027" s="1" t="s">
        <v>1201</v>
      </c>
      <c r="E1027" s="20" t="str">
        <f aca="false">UPPER(D1027)</f>
        <v>BEARING AND BUSHING / SEAL SERVICE TOOLS</v>
      </c>
    </row>
    <row r="1028" customFormat="false" ht="16.5" hidden="false" customHeight="false" outlineLevel="0" collapsed="false">
      <c r="A1028" s="1" t="s">
        <v>1234</v>
      </c>
      <c r="D1028" s="1" t="s">
        <v>1201</v>
      </c>
      <c r="E1028" s="20" t="str">
        <f aca="false">UPPER(D1028)</f>
        <v>BEARING AND BUSHING / SEAL SERVICE TOOLS</v>
      </c>
    </row>
    <row r="1029" customFormat="false" ht="16.5" hidden="false" customHeight="false" outlineLevel="0" collapsed="false">
      <c r="A1029" s="1" t="s">
        <v>1235</v>
      </c>
      <c r="D1029" s="1" t="s">
        <v>1201</v>
      </c>
      <c r="E1029" s="20" t="str">
        <f aca="false">UPPER(D1029)</f>
        <v>BEARING AND BUSHING / SEAL SERVICE TOOLS</v>
      </c>
    </row>
    <row r="1030" customFormat="false" ht="16.5" hidden="false" customHeight="false" outlineLevel="0" collapsed="false">
      <c r="A1030" s="1" t="s">
        <v>1236</v>
      </c>
      <c r="D1030" s="1" t="s">
        <v>1201</v>
      </c>
      <c r="E1030" s="20" t="str">
        <f aca="false">UPPER(D1030)</f>
        <v>BEARING AND BUSHING / SEAL SERVICE TOOLS</v>
      </c>
    </row>
    <row r="1031" customFormat="false" ht="16.5" hidden="false" customHeight="false" outlineLevel="0" collapsed="false">
      <c r="A1031" s="1" t="s">
        <v>1237</v>
      </c>
      <c r="D1031" s="1" t="s">
        <v>1201</v>
      </c>
      <c r="E1031" s="20" t="str">
        <f aca="false">UPPER(D1031)</f>
        <v>BEARING AND BUSHING / SEAL SERVICE TOOLS</v>
      </c>
    </row>
    <row r="1032" customFormat="false" ht="16.5" hidden="false" customHeight="false" outlineLevel="0" collapsed="false">
      <c r="A1032" s="1" t="s">
        <v>1238</v>
      </c>
      <c r="D1032" s="1" t="s">
        <v>1201</v>
      </c>
      <c r="E1032" s="20" t="str">
        <f aca="false">UPPER(D1032)</f>
        <v>BEARING AND BUSHING / SEAL SERVICE TOOLS</v>
      </c>
    </row>
    <row r="1033" customFormat="false" ht="16.5" hidden="false" customHeight="false" outlineLevel="0" collapsed="false">
      <c r="A1033" s="1" t="s">
        <v>1239</v>
      </c>
      <c r="D1033" s="1" t="s">
        <v>1201</v>
      </c>
      <c r="E1033" s="20" t="str">
        <f aca="false">UPPER(D1033)</f>
        <v>BEARING AND BUSHING / SEAL SERVICE TOOLS</v>
      </c>
    </row>
    <row r="1034" customFormat="false" ht="16.5" hidden="false" customHeight="false" outlineLevel="0" collapsed="false">
      <c r="A1034" s="1" t="s">
        <v>1240</v>
      </c>
      <c r="D1034" s="1" t="s">
        <v>1201</v>
      </c>
      <c r="E1034" s="20" t="str">
        <f aca="false">UPPER(D1034)</f>
        <v>BEARING AND BUSHING / SEAL SERVICE TOOLS</v>
      </c>
    </row>
    <row r="1035" customFormat="false" ht="16.5" hidden="false" customHeight="false" outlineLevel="0" collapsed="false">
      <c r="A1035" s="1" t="s">
        <v>1241</v>
      </c>
      <c r="D1035" s="1" t="s">
        <v>1242</v>
      </c>
      <c r="E1035" s="20" t="str">
        <f aca="false">UPPER(D1035)</f>
        <v>GEAR PULLER AND SPECIALTY PULLER</v>
      </c>
    </row>
    <row r="1036" customFormat="false" ht="16.5" hidden="false" customHeight="false" outlineLevel="0" collapsed="false">
      <c r="A1036" s="1" t="s">
        <v>1243</v>
      </c>
      <c r="D1036" s="1" t="s">
        <v>1242</v>
      </c>
      <c r="E1036" s="20" t="str">
        <f aca="false">UPPER(D1036)</f>
        <v>GEAR PULLER AND SPECIALTY PULLER</v>
      </c>
    </row>
    <row r="1037" customFormat="false" ht="16.5" hidden="false" customHeight="false" outlineLevel="0" collapsed="false">
      <c r="A1037" s="1" t="s">
        <v>1244</v>
      </c>
      <c r="D1037" s="1" t="s">
        <v>1242</v>
      </c>
      <c r="E1037" s="20" t="str">
        <f aca="false">UPPER(D1037)</f>
        <v>GEAR PULLER AND SPECIALTY PULLER</v>
      </c>
    </row>
    <row r="1038" customFormat="false" ht="16.5" hidden="false" customHeight="false" outlineLevel="0" collapsed="false">
      <c r="A1038" s="1" t="s">
        <v>1245</v>
      </c>
      <c r="D1038" s="1" t="s">
        <v>1242</v>
      </c>
      <c r="E1038" s="20" t="str">
        <f aca="false">UPPER(D1038)</f>
        <v>GEAR PULLER AND SPECIALTY PULLER</v>
      </c>
    </row>
    <row r="1039" customFormat="false" ht="16.5" hidden="false" customHeight="false" outlineLevel="0" collapsed="false">
      <c r="A1039" s="1" t="s">
        <v>1246</v>
      </c>
      <c r="D1039" s="1" t="s">
        <v>1242</v>
      </c>
      <c r="E1039" s="20" t="str">
        <f aca="false">UPPER(D1039)</f>
        <v>GEAR PULLER AND SPECIALTY PULLER</v>
      </c>
    </row>
    <row r="1040" customFormat="false" ht="16.5" hidden="false" customHeight="false" outlineLevel="0" collapsed="false">
      <c r="A1040" s="1" t="s">
        <v>1247</v>
      </c>
      <c r="D1040" s="1" t="s">
        <v>1242</v>
      </c>
      <c r="E1040" s="20" t="str">
        <f aca="false">UPPER(D1040)</f>
        <v>GEAR PULLER AND SPECIALTY PULLER</v>
      </c>
    </row>
    <row r="1041" customFormat="false" ht="16.5" hidden="false" customHeight="false" outlineLevel="0" collapsed="false">
      <c r="A1041" s="1" t="s">
        <v>1248</v>
      </c>
      <c r="D1041" s="1" t="s">
        <v>1242</v>
      </c>
      <c r="E1041" s="20" t="str">
        <f aca="false">UPPER(D1041)</f>
        <v>GEAR PULLER AND SPECIALTY PULLER</v>
      </c>
    </row>
    <row r="1042" customFormat="false" ht="16.5" hidden="false" customHeight="false" outlineLevel="0" collapsed="false">
      <c r="A1042" s="1" t="s">
        <v>1249</v>
      </c>
      <c r="D1042" s="1" t="s">
        <v>1242</v>
      </c>
      <c r="E1042" s="20" t="str">
        <f aca="false">UPPER(D1042)</f>
        <v>GEAR PULLER AND SPECIALTY PULLER</v>
      </c>
    </row>
    <row r="1043" customFormat="false" ht="16.5" hidden="false" customHeight="false" outlineLevel="0" collapsed="false">
      <c r="A1043" s="1" t="s">
        <v>1250</v>
      </c>
      <c r="D1043" s="1" t="s">
        <v>1242</v>
      </c>
      <c r="E1043" s="20" t="str">
        <f aca="false">UPPER(D1043)</f>
        <v>GEAR PULLER AND SPECIALTY PULLER</v>
      </c>
    </row>
    <row r="1044" customFormat="false" ht="16.5" hidden="false" customHeight="false" outlineLevel="0" collapsed="false">
      <c r="A1044" s="1" t="s">
        <v>1251</v>
      </c>
      <c r="D1044" s="1" t="s">
        <v>1242</v>
      </c>
      <c r="E1044" s="20" t="str">
        <f aca="false">UPPER(D1044)</f>
        <v>GEAR PULLER AND SPECIALTY PULLER</v>
      </c>
    </row>
    <row r="1045" customFormat="false" ht="16.5" hidden="false" customHeight="false" outlineLevel="0" collapsed="false">
      <c r="A1045" s="1" t="s">
        <v>1252</v>
      </c>
      <c r="D1045" s="1" t="s">
        <v>1242</v>
      </c>
      <c r="E1045" s="20" t="str">
        <f aca="false">UPPER(D1045)</f>
        <v>GEAR PULLER AND SPECIALTY PULLER</v>
      </c>
    </row>
    <row r="1046" customFormat="false" ht="16.5" hidden="false" customHeight="false" outlineLevel="0" collapsed="false">
      <c r="A1046" s="1" t="s">
        <v>1253</v>
      </c>
      <c r="D1046" s="1" t="s">
        <v>1242</v>
      </c>
      <c r="E1046" s="20" t="str">
        <f aca="false">UPPER(D1046)</f>
        <v>GEAR PULLER AND SPECIALTY PULLER</v>
      </c>
    </row>
    <row r="1047" customFormat="false" ht="16.5" hidden="false" customHeight="false" outlineLevel="0" collapsed="false">
      <c r="A1047" s="1" t="s">
        <v>1254</v>
      </c>
      <c r="D1047" s="1" t="s">
        <v>1242</v>
      </c>
      <c r="E1047" s="20" t="str">
        <f aca="false">UPPER(D1047)</f>
        <v>GEAR PULLER AND SPECIALTY PULLER</v>
      </c>
    </row>
    <row r="1048" customFormat="false" ht="16.5" hidden="false" customHeight="false" outlineLevel="0" collapsed="false">
      <c r="A1048" s="1" t="s">
        <v>1255</v>
      </c>
      <c r="D1048" s="1" t="s">
        <v>1242</v>
      </c>
      <c r="E1048" s="20" t="str">
        <f aca="false">UPPER(D1048)</f>
        <v>GEAR PULLER AND SPECIALTY PULLER</v>
      </c>
    </row>
    <row r="1049" customFormat="false" ht="16.5" hidden="false" customHeight="false" outlineLevel="0" collapsed="false">
      <c r="A1049" s="1" t="s">
        <v>1256</v>
      </c>
      <c r="D1049" s="1" t="s">
        <v>1242</v>
      </c>
      <c r="E1049" s="20" t="str">
        <f aca="false">UPPER(D1049)</f>
        <v>GEAR PULLER AND SPECIALTY PULLER</v>
      </c>
    </row>
    <row r="1050" customFormat="false" ht="16.5" hidden="false" customHeight="false" outlineLevel="0" collapsed="false">
      <c r="A1050" s="1" t="s">
        <v>1257</v>
      </c>
      <c r="D1050" s="1" t="s">
        <v>1242</v>
      </c>
      <c r="E1050" s="20" t="str">
        <f aca="false">UPPER(D1050)</f>
        <v>GEAR PULLER AND SPECIALTY PULLER</v>
      </c>
    </row>
    <row r="1051" customFormat="false" ht="16.5" hidden="false" customHeight="false" outlineLevel="0" collapsed="false">
      <c r="A1051" s="1" t="s">
        <v>1258</v>
      </c>
      <c r="D1051" s="1" t="s">
        <v>1242</v>
      </c>
      <c r="E1051" s="20" t="str">
        <f aca="false">UPPER(D1051)</f>
        <v>GEAR PULLER AND SPECIALTY PULLER</v>
      </c>
    </row>
    <row r="1052" customFormat="false" ht="16.5" hidden="false" customHeight="false" outlineLevel="0" collapsed="false">
      <c r="A1052" s="1" t="s">
        <v>1259</v>
      </c>
      <c r="D1052" s="1" t="s">
        <v>1242</v>
      </c>
      <c r="E1052" s="20" t="str">
        <f aca="false">UPPER(D1052)</f>
        <v>GEAR PULLER AND SPECIALTY PULLER</v>
      </c>
    </row>
    <row r="1053" customFormat="false" ht="16.5" hidden="false" customHeight="false" outlineLevel="0" collapsed="false">
      <c r="A1053" s="1" t="s">
        <v>1260</v>
      </c>
      <c r="D1053" s="1" t="s">
        <v>1242</v>
      </c>
      <c r="E1053" s="20" t="str">
        <f aca="false">UPPER(D1053)</f>
        <v>GEAR PULLER AND SPECIALTY PULLER</v>
      </c>
    </row>
    <row r="1054" customFormat="false" ht="16.5" hidden="false" customHeight="false" outlineLevel="0" collapsed="false">
      <c r="A1054" s="1" t="s">
        <v>1261</v>
      </c>
      <c r="D1054" s="1" t="s">
        <v>1242</v>
      </c>
      <c r="E1054" s="20" t="str">
        <f aca="false">UPPER(D1054)</f>
        <v>GEAR PULLER AND SPECIALTY PULLER</v>
      </c>
    </row>
    <row r="1055" customFormat="false" ht="16.5" hidden="false" customHeight="false" outlineLevel="0" collapsed="false">
      <c r="A1055" s="1" t="s">
        <v>1262</v>
      </c>
      <c r="D1055" s="1" t="s">
        <v>1242</v>
      </c>
      <c r="E1055" s="20" t="str">
        <f aca="false">UPPER(D1055)</f>
        <v>GEAR PULLER AND SPECIALTY PULLER</v>
      </c>
    </row>
    <row r="1056" customFormat="false" ht="16.5" hidden="false" customHeight="false" outlineLevel="0" collapsed="false">
      <c r="A1056" s="1" t="s">
        <v>1263</v>
      </c>
      <c r="D1056" s="1" t="s">
        <v>1242</v>
      </c>
      <c r="E1056" s="20" t="str">
        <f aca="false">UPPER(D1056)</f>
        <v>GEAR PULLER AND SPECIALTY PULLER</v>
      </c>
    </row>
    <row r="1057" customFormat="false" ht="16.5" hidden="false" customHeight="false" outlineLevel="0" collapsed="false">
      <c r="A1057" s="1" t="s">
        <v>1264</v>
      </c>
      <c r="D1057" s="1" t="s">
        <v>1242</v>
      </c>
      <c r="E1057" s="20" t="str">
        <f aca="false">UPPER(D1057)</f>
        <v>GEAR PULLER AND SPECIALTY PULLER</v>
      </c>
    </row>
    <row r="1058" customFormat="false" ht="16.5" hidden="false" customHeight="false" outlineLevel="0" collapsed="false">
      <c r="A1058" s="1" t="s">
        <v>1265</v>
      </c>
      <c r="D1058" s="1" t="s">
        <v>1242</v>
      </c>
      <c r="E1058" s="20" t="str">
        <f aca="false">UPPER(D1058)</f>
        <v>GEAR PULLER AND SPECIALTY PULLER</v>
      </c>
    </row>
    <row r="1059" customFormat="false" ht="16.5" hidden="false" customHeight="false" outlineLevel="0" collapsed="false">
      <c r="A1059" s="1" t="s">
        <v>1266</v>
      </c>
      <c r="D1059" s="1" t="s">
        <v>1242</v>
      </c>
      <c r="E1059" s="20" t="str">
        <f aca="false">UPPER(D1059)</f>
        <v>GEAR PULLER AND SPECIALTY PULLER</v>
      </c>
    </row>
    <row r="1060" customFormat="false" ht="16.5" hidden="false" customHeight="false" outlineLevel="0" collapsed="false">
      <c r="A1060" s="1" t="s">
        <v>1267</v>
      </c>
      <c r="D1060" s="1" t="s">
        <v>1242</v>
      </c>
      <c r="E1060" s="20" t="str">
        <f aca="false">UPPER(D1060)</f>
        <v>GEAR PULLER AND SPECIALTY PULLER</v>
      </c>
    </row>
    <row r="1061" customFormat="false" ht="16.5" hidden="false" customHeight="false" outlineLevel="0" collapsed="false">
      <c r="A1061" s="1" t="s">
        <v>1268</v>
      </c>
      <c r="D1061" s="1" t="s">
        <v>1242</v>
      </c>
      <c r="E1061" s="20" t="str">
        <f aca="false">UPPER(D1061)</f>
        <v>GEAR PULLER AND SPECIALTY PULLER</v>
      </c>
    </row>
    <row r="1062" customFormat="false" ht="16.5" hidden="false" customHeight="false" outlineLevel="0" collapsed="false">
      <c r="A1062" s="1" t="s">
        <v>1269</v>
      </c>
      <c r="D1062" s="1" t="s">
        <v>1242</v>
      </c>
      <c r="E1062" s="20" t="str">
        <f aca="false">UPPER(D1062)</f>
        <v>GEAR PULLER AND SPECIALTY PULLER</v>
      </c>
    </row>
    <row r="1063" customFormat="false" ht="16.5" hidden="false" customHeight="false" outlineLevel="0" collapsed="false">
      <c r="A1063" s="1" t="s">
        <v>1270</v>
      </c>
      <c r="D1063" s="1" t="s">
        <v>1242</v>
      </c>
      <c r="E1063" s="20" t="str">
        <f aca="false">UPPER(D1063)</f>
        <v>GEAR PULLER AND SPECIALTY PULLER</v>
      </c>
    </row>
    <row r="1064" customFormat="false" ht="16.5" hidden="false" customHeight="false" outlineLevel="0" collapsed="false">
      <c r="A1064" s="1" t="s">
        <v>1271</v>
      </c>
      <c r="D1064" s="1" t="s">
        <v>1242</v>
      </c>
      <c r="E1064" s="20" t="str">
        <f aca="false">UPPER(D1064)</f>
        <v>GEAR PULLER AND SPECIALTY PULLER</v>
      </c>
    </row>
    <row r="1065" customFormat="false" ht="16.5" hidden="false" customHeight="false" outlineLevel="0" collapsed="false">
      <c r="A1065" s="1" t="s">
        <v>1272</v>
      </c>
      <c r="D1065" s="1" t="s">
        <v>1242</v>
      </c>
      <c r="E1065" s="20" t="str">
        <f aca="false">UPPER(D1065)</f>
        <v>GEAR PULLER AND SPECIALTY PULLER</v>
      </c>
    </row>
    <row r="1066" customFormat="false" ht="16.5" hidden="false" customHeight="false" outlineLevel="0" collapsed="false">
      <c r="A1066" s="1" t="s">
        <v>1273</v>
      </c>
      <c r="D1066" s="1" t="s">
        <v>1242</v>
      </c>
      <c r="E1066" s="20" t="str">
        <f aca="false">UPPER(D1066)</f>
        <v>GEAR PULLER AND SPECIALTY PULLER</v>
      </c>
    </row>
    <row r="1067" customFormat="false" ht="16.5" hidden="false" customHeight="false" outlineLevel="0" collapsed="false">
      <c r="A1067" s="1" t="s">
        <v>1274</v>
      </c>
      <c r="D1067" s="1" t="s">
        <v>1242</v>
      </c>
      <c r="E1067" s="20" t="str">
        <f aca="false">UPPER(D1067)</f>
        <v>GEAR PULLER AND SPECIALTY PULLER</v>
      </c>
    </row>
    <row r="1068" customFormat="false" ht="16.5" hidden="false" customHeight="false" outlineLevel="0" collapsed="false">
      <c r="A1068" s="1" t="s">
        <v>1275</v>
      </c>
      <c r="D1068" s="1" t="s">
        <v>1242</v>
      </c>
      <c r="E1068" s="20" t="str">
        <f aca="false">UPPER(D1068)</f>
        <v>GEAR PULLER AND SPECIALTY PULLER</v>
      </c>
    </row>
    <row r="1069" customFormat="false" ht="16.5" hidden="false" customHeight="false" outlineLevel="0" collapsed="false">
      <c r="A1069" s="1" t="s">
        <v>1276</v>
      </c>
      <c r="D1069" s="1" t="s">
        <v>1242</v>
      </c>
      <c r="E1069" s="20" t="str">
        <f aca="false">UPPER(D1069)</f>
        <v>GEAR PULLER AND SPECIALTY PULLER</v>
      </c>
    </row>
    <row r="1070" customFormat="false" ht="16.5" hidden="false" customHeight="false" outlineLevel="0" collapsed="false">
      <c r="A1070" s="1" t="s">
        <v>1277</v>
      </c>
      <c r="D1070" s="1" t="s">
        <v>1242</v>
      </c>
      <c r="E1070" s="20" t="str">
        <f aca="false">UPPER(D1070)</f>
        <v>GEAR PULLER AND SPECIALTY PULLER</v>
      </c>
    </row>
    <row r="1071" customFormat="false" ht="16.5" hidden="false" customHeight="false" outlineLevel="0" collapsed="false">
      <c r="A1071" s="1" t="s">
        <v>1278</v>
      </c>
      <c r="D1071" s="1" t="s">
        <v>1242</v>
      </c>
      <c r="E1071" s="20" t="str">
        <f aca="false">UPPER(D1071)</f>
        <v>GEAR PULLER AND SPECIALTY PULLER</v>
      </c>
    </row>
    <row r="1072" customFormat="false" ht="16.5" hidden="false" customHeight="false" outlineLevel="0" collapsed="false">
      <c r="A1072" s="1" t="s">
        <v>1279</v>
      </c>
      <c r="D1072" s="1" t="s">
        <v>1242</v>
      </c>
      <c r="E1072" s="20" t="str">
        <f aca="false">UPPER(D1072)</f>
        <v>GEAR PULLER AND SPECIALTY PULLER</v>
      </c>
    </row>
    <row r="1073" customFormat="false" ht="16.5" hidden="false" customHeight="false" outlineLevel="0" collapsed="false">
      <c r="A1073" s="1" t="s">
        <v>1280</v>
      </c>
      <c r="D1073" s="1" t="s">
        <v>1242</v>
      </c>
      <c r="E1073" s="20" t="str">
        <f aca="false">UPPER(D1073)</f>
        <v>GEAR PULLER AND SPECIALTY PULLER</v>
      </c>
    </row>
    <row r="1074" customFormat="false" ht="16.5" hidden="false" customHeight="false" outlineLevel="0" collapsed="false">
      <c r="A1074" s="1" t="s">
        <v>1281</v>
      </c>
      <c r="D1074" s="1" t="s">
        <v>1242</v>
      </c>
      <c r="E1074" s="20" t="str">
        <f aca="false">UPPER(D1074)</f>
        <v>GEAR PULLER AND SPECIALTY PULLER</v>
      </c>
    </row>
    <row r="1075" customFormat="false" ht="16.5" hidden="false" customHeight="false" outlineLevel="0" collapsed="false">
      <c r="A1075" s="1" t="s">
        <v>1282</v>
      </c>
      <c r="D1075" s="1" t="s">
        <v>1242</v>
      </c>
      <c r="E1075" s="20" t="str">
        <f aca="false">UPPER(D1075)</f>
        <v>GEAR PULLER AND SPECIALTY PULLER</v>
      </c>
    </row>
    <row r="1076" customFormat="false" ht="16.5" hidden="false" customHeight="false" outlineLevel="0" collapsed="false">
      <c r="A1076" s="1" t="s">
        <v>1283</v>
      </c>
      <c r="D1076" s="1" t="s">
        <v>1242</v>
      </c>
      <c r="E1076" s="20" t="str">
        <f aca="false">UPPER(D1076)</f>
        <v>GEAR PULLER AND SPECIALTY PULLER</v>
      </c>
    </row>
    <row r="1077" customFormat="false" ht="16.5" hidden="false" customHeight="false" outlineLevel="0" collapsed="false">
      <c r="A1077" s="1" t="s">
        <v>1284</v>
      </c>
      <c r="D1077" s="1" t="s">
        <v>1242</v>
      </c>
      <c r="E1077" s="20" t="str">
        <f aca="false">UPPER(D1077)</f>
        <v>GEAR PULLER AND SPECIALTY PULLER</v>
      </c>
    </row>
    <row r="1078" customFormat="false" ht="16.5" hidden="false" customHeight="false" outlineLevel="0" collapsed="false">
      <c r="A1078" s="1" t="s">
        <v>1285</v>
      </c>
      <c r="D1078" s="1" t="s">
        <v>1242</v>
      </c>
      <c r="E1078" s="20" t="str">
        <f aca="false">UPPER(D1078)</f>
        <v>GEAR PULLER AND SPECIALTY PULLER</v>
      </c>
    </row>
    <row r="1079" customFormat="false" ht="16.5" hidden="false" customHeight="false" outlineLevel="0" collapsed="false">
      <c r="A1079" s="1" t="s">
        <v>1286</v>
      </c>
      <c r="D1079" s="1" t="s">
        <v>1242</v>
      </c>
      <c r="E1079" s="20" t="str">
        <f aca="false">UPPER(D1079)</f>
        <v>GEAR PULLER AND SPECIALTY PULLER</v>
      </c>
    </row>
    <row r="1080" customFormat="false" ht="16.5" hidden="false" customHeight="false" outlineLevel="0" collapsed="false">
      <c r="A1080" s="1" t="s">
        <v>1287</v>
      </c>
      <c r="D1080" s="1" t="s">
        <v>1242</v>
      </c>
      <c r="E1080" s="20" t="str">
        <f aca="false">UPPER(D1080)</f>
        <v>GEAR PULLER AND SPECIALTY PULLER</v>
      </c>
    </row>
    <row r="1081" customFormat="false" ht="16.5" hidden="false" customHeight="false" outlineLevel="0" collapsed="false">
      <c r="A1081" s="1" t="s">
        <v>1288</v>
      </c>
      <c r="D1081" s="1" t="s">
        <v>1242</v>
      </c>
      <c r="E1081" s="20" t="str">
        <f aca="false">UPPER(D1081)</f>
        <v>GEAR PULLER AND SPECIALTY PULLER</v>
      </c>
    </row>
    <row r="1082" customFormat="false" ht="16.5" hidden="false" customHeight="false" outlineLevel="0" collapsed="false">
      <c r="A1082" s="1" t="s">
        <v>1289</v>
      </c>
      <c r="D1082" s="1" t="s">
        <v>1242</v>
      </c>
      <c r="E1082" s="20" t="str">
        <f aca="false">UPPER(D1082)</f>
        <v>GEAR PULLER AND SPECIALTY PULLER</v>
      </c>
    </row>
    <row r="1083" customFormat="false" ht="16.5" hidden="false" customHeight="false" outlineLevel="0" collapsed="false">
      <c r="A1083" s="1" t="s">
        <v>1290</v>
      </c>
      <c r="D1083" s="1" t="s">
        <v>1242</v>
      </c>
      <c r="E1083" s="20" t="str">
        <f aca="false">UPPER(D1083)</f>
        <v>GEAR PULLER AND SPECIALTY PULLER</v>
      </c>
    </row>
    <row r="1084" customFormat="false" ht="16.5" hidden="false" customHeight="false" outlineLevel="0" collapsed="false">
      <c r="A1084" s="1" t="s">
        <v>1291</v>
      </c>
      <c r="D1084" s="1" t="s">
        <v>1242</v>
      </c>
      <c r="E1084" s="20" t="str">
        <f aca="false">UPPER(D1084)</f>
        <v>GEAR PULLER AND SPECIALTY PULLER</v>
      </c>
    </row>
    <row r="1085" customFormat="false" ht="16.5" hidden="false" customHeight="false" outlineLevel="0" collapsed="false">
      <c r="A1085" s="1" t="s">
        <v>1292</v>
      </c>
      <c r="D1085" s="1" t="s">
        <v>1242</v>
      </c>
      <c r="E1085" s="20" t="str">
        <f aca="false">UPPER(D1085)</f>
        <v>GEAR PULLER AND SPECIALTY PULLER</v>
      </c>
    </row>
    <row r="1086" customFormat="false" ht="16.5" hidden="false" customHeight="false" outlineLevel="0" collapsed="false">
      <c r="A1086" s="1" t="s">
        <v>1293</v>
      </c>
      <c r="D1086" s="1" t="s">
        <v>1242</v>
      </c>
      <c r="E1086" s="20" t="str">
        <f aca="false">UPPER(D1086)</f>
        <v>GEAR PULLER AND SPECIALTY PULLER</v>
      </c>
    </row>
    <row r="1087" customFormat="false" ht="16.5" hidden="false" customHeight="false" outlineLevel="0" collapsed="false">
      <c r="A1087" s="1" t="s">
        <v>1294</v>
      </c>
      <c r="D1087" s="1" t="s">
        <v>1242</v>
      </c>
      <c r="E1087" s="20" t="str">
        <f aca="false">UPPER(D1087)</f>
        <v>GEAR PULLER AND SPECIALTY PULLER</v>
      </c>
    </row>
    <row r="1088" customFormat="false" ht="16.5" hidden="false" customHeight="false" outlineLevel="0" collapsed="false">
      <c r="A1088" s="1" t="s">
        <v>1295</v>
      </c>
      <c r="D1088" s="1" t="s">
        <v>1242</v>
      </c>
      <c r="E1088" s="20" t="str">
        <f aca="false">UPPER(D1088)</f>
        <v>GEAR PULLER AND SPECIALTY PULLER</v>
      </c>
    </row>
    <row r="1089" customFormat="false" ht="16.5" hidden="false" customHeight="false" outlineLevel="0" collapsed="false">
      <c r="A1089" s="1" t="s">
        <v>1296</v>
      </c>
      <c r="D1089" s="1" t="s">
        <v>1242</v>
      </c>
      <c r="E1089" s="20" t="str">
        <f aca="false">UPPER(D1089)</f>
        <v>GEAR PULLER AND SPECIALTY PULLER</v>
      </c>
    </row>
    <row r="1090" customFormat="false" ht="16.5" hidden="false" customHeight="false" outlineLevel="0" collapsed="false">
      <c r="A1090" s="1" t="s">
        <v>1297</v>
      </c>
      <c r="D1090" s="1" t="s">
        <v>1242</v>
      </c>
      <c r="E1090" s="20" t="str">
        <f aca="false">UPPER(D1090)</f>
        <v>GEAR PULLER AND SPECIALTY PULLER</v>
      </c>
    </row>
    <row r="1091" customFormat="false" ht="16.5" hidden="false" customHeight="false" outlineLevel="0" collapsed="false">
      <c r="A1091" s="7" t="s">
        <v>1298</v>
      </c>
      <c r="D1091" s="1" t="s">
        <v>1242</v>
      </c>
      <c r="E1091" s="20" t="str">
        <f aca="false">UPPER(D1091)</f>
        <v>GEAR PULLER AND SPECIALTY PULLER</v>
      </c>
    </row>
    <row r="1092" customFormat="false" ht="16.5" hidden="false" customHeight="false" outlineLevel="0" collapsed="false">
      <c r="A1092" s="1" t="s">
        <v>1299</v>
      </c>
      <c r="D1092" s="1" t="s">
        <v>1242</v>
      </c>
      <c r="E1092" s="20" t="str">
        <f aca="false">UPPER(D1092)</f>
        <v>GEAR PULLER AND SPECIALTY PULLER</v>
      </c>
    </row>
    <row r="1093" customFormat="false" ht="16.5" hidden="false" customHeight="false" outlineLevel="0" collapsed="false">
      <c r="A1093" s="1" t="s">
        <v>1300</v>
      </c>
      <c r="D1093" s="1" t="s">
        <v>1242</v>
      </c>
      <c r="E1093" s="20" t="str">
        <f aca="false">UPPER(D1093)</f>
        <v>GEAR PULLER AND SPECIALTY PULLER</v>
      </c>
    </row>
    <row r="1094" customFormat="false" ht="16.5" hidden="false" customHeight="false" outlineLevel="0" collapsed="false">
      <c r="A1094" s="1" t="s">
        <v>1301</v>
      </c>
      <c r="D1094" s="1" t="s">
        <v>1242</v>
      </c>
      <c r="E1094" s="20" t="str">
        <f aca="false">UPPER(D1094)</f>
        <v>GEAR PULLER AND SPECIALTY PULLER</v>
      </c>
    </row>
    <row r="1095" customFormat="false" ht="16.5" hidden="false" customHeight="false" outlineLevel="0" collapsed="false">
      <c r="A1095" s="1" t="s">
        <v>1302</v>
      </c>
      <c r="D1095" s="1" t="s">
        <v>1242</v>
      </c>
      <c r="E1095" s="20" t="str">
        <f aca="false">UPPER(D1095)</f>
        <v>GEAR PULLER AND SPECIALTY PULLER</v>
      </c>
    </row>
    <row r="1096" customFormat="false" ht="16.5" hidden="false" customHeight="false" outlineLevel="0" collapsed="false">
      <c r="A1096" s="1" t="s">
        <v>1303</v>
      </c>
      <c r="D1096" s="1" t="s">
        <v>1242</v>
      </c>
      <c r="E1096" s="20" t="str">
        <f aca="false">UPPER(D1096)</f>
        <v>GEAR PULLER AND SPECIALTY PULLER</v>
      </c>
    </row>
    <row r="1097" customFormat="false" ht="16.5" hidden="false" customHeight="false" outlineLevel="0" collapsed="false">
      <c r="A1097" s="1" t="s">
        <v>1304</v>
      </c>
      <c r="D1097" s="1" t="s">
        <v>1242</v>
      </c>
      <c r="E1097" s="20" t="str">
        <f aca="false">UPPER(D1097)</f>
        <v>GEAR PULLER AND SPECIALTY PULLER</v>
      </c>
    </row>
    <row r="1098" customFormat="false" ht="16.5" hidden="false" customHeight="false" outlineLevel="0" collapsed="false">
      <c r="A1098" s="1" t="s">
        <v>1305</v>
      </c>
      <c r="D1098" s="1" t="s">
        <v>1242</v>
      </c>
      <c r="E1098" s="20" t="str">
        <f aca="false">UPPER(D1098)</f>
        <v>GEAR PULLER AND SPECIALTY PULLER</v>
      </c>
    </row>
    <row r="1099" customFormat="false" ht="16.5" hidden="false" customHeight="false" outlineLevel="0" collapsed="false">
      <c r="A1099" s="1" t="s">
        <v>1306</v>
      </c>
      <c r="D1099" s="1" t="s">
        <v>1242</v>
      </c>
      <c r="E1099" s="20" t="str">
        <f aca="false">UPPER(D1099)</f>
        <v>GEAR PULLER AND SPECIALTY PULLER</v>
      </c>
    </row>
    <row r="1100" customFormat="false" ht="16.5" hidden="false" customHeight="false" outlineLevel="0" collapsed="false">
      <c r="A1100" s="1" t="s">
        <v>1307</v>
      </c>
      <c r="D1100" s="1" t="s">
        <v>1242</v>
      </c>
      <c r="E1100" s="20" t="str">
        <f aca="false">UPPER(D1100)</f>
        <v>GEAR PULLER AND SPECIALTY PULLER</v>
      </c>
    </row>
    <row r="1101" customFormat="false" ht="16.5" hidden="false" customHeight="false" outlineLevel="0" collapsed="false">
      <c r="A1101" s="1" t="s">
        <v>1308</v>
      </c>
      <c r="D1101" s="1" t="s">
        <v>1242</v>
      </c>
      <c r="E1101" s="20" t="str">
        <f aca="false">UPPER(D1101)</f>
        <v>GEAR PULLER AND SPECIALTY PULLER</v>
      </c>
    </row>
    <row r="1102" customFormat="false" ht="16.5" hidden="false" customHeight="false" outlineLevel="0" collapsed="false">
      <c r="A1102" s="1" t="s">
        <v>1309</v>
      </c>
      <c r="D1102" s="1" t="s">
        <v>1242</v>
      </c>
      <c r="E1102" s="20" t="str">
        <f aca="false">UPPER(D1102)</f>
        <v>GEAR PULLER AND SPECIALTY PULLER</v>
      </c>
    </row>
    <row r="1103" customFormat="false" ht="16.5" hidden="false" customHeight="false" outlineLevel="0" collapsed="false">
      <c r="A1103" s="1" t="s">
        <v>787</v>
      </c>
      <c r="D1103" s="1" t="s">
        <v>1242</v>
      </c>
      <c r="E1103" s="20" t="str">
        <f aca="false">UPPER(D1103)</f>
        <v>GEAR PULLER AND SPECIALTY PULLER</v>
      </c>
    </row>
    <row r="1104" customFormat="false" ht="16.5" hidden="false" customHeight="false" outlineLevel="0" collapsed="false">
      <c r="A1104" s="1" t="s">
        <v>1310</v>
      </c>
      <c r="D1104" s="1" t="s">
        <v>1242</v>
      </c>
      <c r="E1104" s="20" t="str">
        <f aca="false">UPPER(D1104)</f>
        <v>GEAR PULLER AND SPECIALTY PULLER</v>
      </c>
    </row>
    <row r="1105" customFormat="false" ht="16.5" hidden="false" customHeight="false" outlineLevel="0" collapsed="false">
      <c r="A1105" s="1" t="s">
        <v>780</v>
      </c>
      <c r="D1105" s="1" t="s">
        <v>1242</v>
      </c>
      <c r="E1105" s="20" t="str">
        <f aca="false">UPPER(D1105)</f>
        <v>GEAR PULLER AND SPECIALTY PULLER</v>
      </c>
    </row>
    <row r="1106" customFormat="false" ht="16.5" hidden="false" customHeight="false" outlineLevel="0" collapsed="false">
      <c r="A1106" s="1" t="s">
        <v>781</v>
      </c>
      <c r="D1106" s="1" t="s">
        <v>1242</v>
      </c>
      <c r="E1106" s="20" t="str">
        <f aca="false">UPPER(D1106)</f>
        <v>GEAR PULLER AND SPECIALTY PULLER</v>
      </c>
    </row>
    <row r="1107" customFormat="false" ht="16.5" hidden="false" customHeight="false" outlineLevel="0" collapsed="false">
      <c r="A1107" s="1" t="s">
        <v>1311</v>
      </c>
      <c r="D1107" s="1" t="s">
        <v>1242</v>
      </c>
      <c r="E1107" s="20" t="str">
        <f aca="false">UPPER(D1107)</f>
        <v>GEAR PULLER AND SPECIALTY PULLER</v>
      </c>
    </row>
    <row r="1108" customFormat="false" ht="16.5" hidden="false" customHeight="false" outlineLevel="0" collapsed="false">
      <c r="A1108" s="1" t="s">
        <v>1312</v>
      </c>
      <c r="D1108" s="1" t="s">
        <v>1242</v>
      </c>
      <c r="E1108" s="20" t="str">
        <f aca="false">UPPER(D1108)</f>
        <v>GEAR PULLER AND SPECIALTY PULLER</v>
      </c>
    </row>
    <row r="1109" customFormat="false" ht="16.5" hidden="false" customHeight="false" outlineLevel="0" collapsed="false">
      <c r="A1109" s="1" t="s">
        <v>1313</v>
      </c>
      <c r="D1109" s="1" t="s">
        <v>1242</v>
      </c>
      <c r="E1109" s="20" t="str">
        <f aca="false">UPPER(D1109)</f>
        <v>GEAR PULLER AND SPECIALTY PULLER</v>
      </c>
    </row>
    <row r="1110" customFormat="false" ht="16.5" hidden="false" customHeight="false" outlineLevel="0" collapsed="false">
      <c r="A1110" s="1" t="s">
        <v>1314</v>
      </c>
      <c r="D1110" s="1" t="s">
        <v>1242</v>
      </c>
      <c r="E1110" s="20" t="str">
        <f aca="false">UPPER(D1110)</f>
        <v>GEAR PULLER AND SPECIALTY PULLER</v>
      </c>
    </row>
    <row r="1111" customFormat="false" ht="16.5" hidden="false" customHeight="false" outlineLevel="0" collapsed="false">
      <c r="A1111" s="1" t="s">
        <v>1315</v>
      </c>
      <c r="D1111" s="1" t="s">
        <v>1242</v>
      </c>
      <c r="E1111" s="20" t="str">
        <f aca="false">UPPER(D1111)</f>
        <v>GEAR PULLER AND SPECIALTY PULLER</v>
      </c>
    </row>
    <row r="1112" customFormat="false" ht="16.5" hidden="false" customHeight="false" outlineLevel="0" collapsed="false">
      <c r="A1112" s="1" t="s">
        <v>1316</v>
      </c>
      <c r="D1112" s="1" t="s">
        <v>1242</v>
      </c>
      <c r="E1112" s="20" t="str">
        <f aca="false">UPPER(D1112)</f>
        <v>GEAR PULLER AND SPECIALTY PULLER</v>
      </c>
    </row>
    <row r="1113" customFormat="false" ht="16.5" hidden="false" customHeight="false" outlineLevel="0" collapsed="false">
      <c r="A1113" s="1" t="s">
        <v>1317</v>
      </c>
      <c r="D1113" s="1" t="s">
        <v>1242</v>
      </c>
      <c r="E1113" s="20" t="str">
        <f aca="false">UPPER(D1113)</f>
        <v>GEAR PULLER AND SPECIALTY PULLER</v>
      </c>
    </row>
    <row r="1114" customFormat="false" ht="16.5" hidden="false" customHeight="false" outlineLevel="0" collapsed="false">
      <c r="A1114" s="1" t="s">
        <v>1318</v>
      </c>
      <c r="D1114" s="1" t="s">
        <v>1242</v>
      </c>
      <c r="E1114" s="20" t="str">
        <f aca="false">UPPER(D1114)</f>
        <v>GEAR PULLER AND SPECIALTY PULLER</v>
      </c>
    </row>
    <row r="1115" customFormat="false" ht="16.5" hidden="false" customHeight="false" outlineLevel="0" collapsed="false">
      <c r="A1115" s="1" t="s">
        <v>1319</v>
      </c>
      <c r="D1115" s="1" t="s">
        <v>1242</v>
      </c>
      <c r="E1115" s="20" t="str">
        <f aca="false">UPPER(D1115)</f>
        <v>GEAR PULLER AND SPECIALTY PULLER</v>
      </c>
    </row>
    <row r="1116" customFormat="false" ht="16.5" hidden="false" customHeight="false" outlineLevel="0" collapsed="false">
      <c r="A1116" s="1" t="s">
        <v>1320</v>
      </c>
      <c r="D1116" s="1" t="s">
        <v>1242</v>
      </c>
      <c r="E1116" s="20" t="str">
        <f aca="false">UPPER(D1116)</f>
        <v>GEAR PULLER AND SPECIALTY PULLER</v>
      </c>
    </row>
    <row r="1117" customFormat="false" ht="16.5" hidden="false" customHeight="false" outlineLevel="0" collapsed="false">
      <c r="A1117" s="1" t="s">
        <v>1321</v>
      </c>
      <c r="D1117" s="1" t="s">
        <v>1242</v>
      </c>
      <c r="E1117" s="20" t="str">
        <f aca="false">UPPER(D1117)</f>
        <v>GEAR PULLER AND SPECIALTY PULLER</v>
      </c>
    </row>
    <row r="1118" customFormat="false" ht="16.5" hidden="false" customHeight="false" outlineLevel="0" collapsed="false">
      <c r="A1118" s="1" t="s">
        <v>1322</v>
      </c>
      <c r="D1118" s="1" t="s">
        <v>1242</v>
      </c>
      <c r="E1118" s="20" t="str">
        <f aca="false">UPPER(D1118)</f>
        <v>GEAR PULLER AND SPECIALTY PULLER</v>
      </c>
    </row>
    <row r="1119" customFormat="false" ht="16.5" hidden="false" customHeight="false" outlineLevel="0" collapsed="false">
      <c r="A1119" s="1" t="s">
        <v>1323</v>
      </c>
      <c r="D1119" s="1" t="s">
        <v>1242</v>
      </c>
      <c r="E1119" s="20" t="str">
        <f aca="false">UPPER(D1119)</f>
        <v>GEAR PULLER AND SPECIALTY PULLER</v>
      </c>
    </row>
    <row r="1120" customFormat="false" ht="16.5" hidden="false" customHeight="false" outlineLevel="0" collapsed="false">
      <c r="A1120" s="1" t="s">
        <v>1324</v>
      </c>
      <c r="D1120" s="1" t="s">
        <v>1242</v>
      </c>
      <c r="E1120" s="20" t="str">
        <f aca="false">UPPER(D1120)</f>
        <v>GEAR PULLER AND SPECIALTY PULLER</v>
      </c>
    </row>
    <row r="1121" customFormat="false" ht="16.5" hidden="false" customHeight="false" outlineLevel="0" collapsed="false">
      <c r="A1121" s="1" t="s">
        <v>1325</v>
      </c>
      <c r="D1121" s="1" t="s">
        <v>1242</v>
      </c>
      <c r="E1121" s="20" t="str">
        <f aca="false">UPPER(D1121)</f>
        <v>GEAR PULLER AND SPECIALTY PULLER</v>
      </c>
    </row>
    <row r="1122" customFormat="false" ht="16.5" hidden="false" customHeight="false" outlineLevel="0" collapsed="false">
      <c r="A1122" s="1" t="s">
        <v>1326</v>
      </c>
      <c r="D1122" s="1" t="s">
        <v>1242</v>
      </c>
      <c r="E1122" s="20" t="str">
        <f aca="false">UPPER(D1122)</f>
        <v>GEAR PULLER AND SPECIALTY PULLER</v>
      </c>
    </row>
    <row r="1123" customFormat="false" ht="16.5" hidden="false" customHeight="false" outlineLevel="0" collapsed="false">
      <c r="A1123" s="1" t="s">
        <v>1327</v>
      </c>
      <c r="D1123" s="1" t="s">
        <v>1242</v>
      </c>
      <c r="E1123" s="20" t="str">
        <f aca="false">UPPER(D1123)</f>
        <v>GEAR PULLER AND SPECIALTY PULLER</v>
      </c>
    </row>
    <row r="1124" customFormat="false" ht="16.5" hidden="false" customHeight="false" outlineLevel="0" collapsed="false">
      <c r="A1124" s="1" t="s">
        <v>1328</v>
      </c>
      <c r="D1124" s="1" t="s">
        <v>1242</v>
      </c>
      <c r="E1124" s="20" t="str">
        <f aca="false">UPPER(D1124)</f>
        <v>GEAR PULLER AND SPECIALTY PULLER</v>
      </c>
    </row>
    <row r="1125" customFormat="false" ht="16.5" hidden="false" customHeight="false" outlineLevel="0" collapsed="false">
      <c r="A1125" s="1" t="s">
        <v>1329</v>
      </c>
      <c r="D1125" s="1" t="s">
        <v>1242</v>
      </c>
      <c r="E1125" s="20" t="str">
        <f aca="false">UPPER(D1125)</f>
        <v>GEAR PULLER AND SPECIALTY PULLER</v>
      </c>
    </row>
    <row r="1126" customFormat="false" ht="16.5" hidden="false" customHeight="false" outlineLevel="0" collapsed="false">
      <c r="A1126" s="1" t="s">
        <v>1330</v>
      </c>
      <c r="D1126" s="1" t="s">
        <v>1242</v>
      </c>
      <c r="E1126" s="20" t="str">
        <f aca="false">UPPER(D1126)</f>
        <v>GEAR PULLER AND SPECIALTY PULLER</v>
      </c>
    </row>
    <row r="1127" customFormat="false" ht="16.5" hidden="false" customHeight="false" outlineLevel="0" collapsed="false">
      <c r="A1127" s="1" t="s">
        <v>1331</v>
      </c>
      <c r="D1127" s="1" t="s">
        <v>1332</v>
      </c>
      <c r="E1127" s="20" t="str">
        <f aca="false">UPPER(D1127)</f>
        <v>HOSE AND TUBE SERVICE TOOLS</v>
      </c>
    </row>
    <row r="1128" customFormat="false" ht="16.5" hidden="false" customHeight="false" outlineLevel="0" collapsed="false">
      <c r="A1128" s="1" t="s">
        <v>1333</v>
      </c>
      <c r="D1128" s="1" t="s">
        <v>1332</v>
      </c>
      <c r="E1128" s="20" t="str">
        <f aca="false">UPPER(D1128)</f>
        <v>HOSE AND TUBE SERVICE TOOLS</v>
      </c>
    </row>
    <row r="1129" customFormat="false" ht="16.5" hidden="false" customHeight="false" outlineLevel="0" collapsed="false">
      <c r="A1129" s="1" t="s">
        <v>1334</v>
      </c>
      <c r="D1129" s="1" t="s">
        <v>1332</v>
      </c>
      <c r="E1129" s="20" t="str">
        <f aca="false">UPPER(D1129)</f>
        <v>HOSE AND TUBE SERVICE TOOLS</v>
      </c>
    </row>
    <row r="1130" customFormat="false" ht="16.5" hidden="false" customHeight="false" outlineLevel="0" collapsed="false">
      <c r="A1130" s="1" t="s">
        <v>1335</v>
      </c>
      <c r="D1130" s="1" t="s">
        <v>1332</v>
      </c>
      <c r="E1130" s="20" t="str">
        <f aca="false">UPPER(D1130)</f>
        <v>HOSE AND TUBE SERVICE TOOLS</v>
      </c>
    </row>
    <row r="1131" customFormat="false" ht="16.5" hidden="false" customHeight="false" outlineLevel="0" collapsed="false">
      <c r="A1131" s="1" t="s">
        <v>1336</v>
      </c>
      <c r="D1131" s="1" t="s">
        <v>1332</v>
      </c>
      <c r="E1131" s="20" t="str">
        <f aca="false">UPPER(D1131)</f>
        <v>HOSE AND TUBE SERVICE TOOLS</v>
      </c>
    </row>
    <row r="1132" customFormat="false" ht="16.5" hidden="false" customHeight="false" outlineLevel="0" collapsed="false">
      <c r="A1132" s="1" t="s">
        <v>1337</v>
      </c>
      <c r="D1132" s="1" t="s">
        <v>1332</v>
      </c>
      <c r="E1132" s="20" t="str">
        <f aca="false">UPPER(D1132)</f>
        <v>HOSE AND TUBE SERVICE TOOLS</v>
      </c>
    </row>
    <row r="1133" customFormat="false" ht="16.5" hidden="false" customHeight="false" outlineLevel="0" collapsed="false">
      <c r="A1133" s="1" t="s">
        <v>1338</v>
      </c>
      <c r="D1133" s="1" t="s">
        <v>1332</v>
      </c>
      <c r="E1133" s="20" t="str">
        <f aca="false">UPPER(D1133)</f>
        <v>HOSE AND TUBE SERVICE TOOLS</v>
      </c>
    </row>
    <row r="1134" customFormat="false" ht="16.5" hidden="false" customHeight="false" outlineLevel="0" collapsed="false">
      <c r="A1134" s="1" t="s">
        <v>1339</v>
      </c>
      <c r="D1134" s="1" t="s">
        <v>1332</v>
      </c>
      <c r="E1134" s="20" t="str">
        <f aca="false">UPPER(D1134)</f>
        <v>HOSE AND TUBE SERVICE TOOLS</v>
      </c>
    </row>
    <row r="1135" customFormat="false" ht="16.5" hidden="false" customHeight="false" outlineLevel="0" collapsed="false">
      <c r="A1135" s="1" t="s">
        <v>1340</v>
      </c>
      <c r="D1135" s="1" t="s">
        <v>1332</v>
      </c>
      <c r="E1135" s="20" t="str">
        <f aca="false">UPPER(D1135)</f>
        <v>HOSE AND TUBE SERVICE TOOLS</v>
      </c>
    </row>
    <row r="1136" customFormat="false" ht="16.5" hidden="false" customHeight="false" outlineLevel="0" collapsed="false">
      <c r="A1136" s="1" t="s">
        <v>1341</v>
      </c>
      <c r="D1136" s="1" t="s">
        <v>1332</v>
      </c>
      <c r="E1136" s="20" t="str">
        <f aca="false">UPPER(D1136)</f>
        <v>HOSE AND TUBE SERVICE TOOLS</v>
      </c>
    </row>
    <row r="1137" customFormat="false" ht="16.5" hidden="false" customHeight="false" outlineLevel="0" collapsed="false">
      <c r="A1137" s="1" t="s">
        <v>1342</v>
      </c>
      <c r="D1137" s="1" t="s">
        <v>1332</v>
      </c>
      <c r="E1137" s="20" t="str">
        <f aca="false">UPPER(D1137)</f>
        <v>HOSE AND TUBE SERVICE TOOLS</v>
      </c>
    </row>
    <row r="1138" customFormat="false" ht="16.5" hidden="false" customHeight="false" outlineLevel="0" collapsed="false">
      <c r="A1138" s="1" t="s">
        <v>1343</v>
      </c>
      <c r="D1138" s="1" t="s">
        <v>1332</v>
      </c>
      <c r="E1138" s="20" t="str">
        <f aca="false">UPPER(D1138)</f>
        <v>HOSE AND TUBE SERVICE TOOLS</v>
      </c>
    </row>
    <row r="1139" customFormat="false" ht="16.5" hidden="false" customHeight="false" outlineLevel="0" collapsed="false">
      <c r="A1139" s="1" t="s">
        <v>1344</v>
      </c>
      <c r="D1139" s="1" t="s">
        <v>1332</v>
      </c>
      <c r="E1139" s="20" t="str">
        <f aca="false">UPPER(D1139)</f>
        <v>HOSE AND TUBE SERVICE TOOLS</v>
      </c>
    </row>
    <row r="1140" customFormat="false" ht="16.5" hidden="false" customHeight="false" outlineLevel="0" collapsed="false">
      <c r="A1140" s="1" t="s">
        <v>1345</v>
      </c>
      <c r="D1140" s="1" t="s">
        <v>1332</v>
      </c>
      <c r="E1140" s="20" t="str">
        <f aca="false">UPPER(D1140)</f>
        <v>HOSE AND TUBE SERVICE TOOLS</v>
      </c>
    </row>
    <row r="1141" customFormat="false" ht="16.5" hidden="false" customHeight="false" outlineLevel="0" collapsed="false">
      <c r="A1141" s="1" t="s">
        <v>1346</v>
      </c>
      <c r="D1141" s="1" t="s">
        <v>1332</v>
      </c>
      <c r="E1141" s="20" t="str">
        <f aca="false">UPPER(D1141)</f>
        <v>HOSE AND TUBE SERVICE TOOLS</v>
      </c>
    </row>
    <row r="1142" customFormat="false" ht="16.5" hidden="false" customHeight="false" outlineLevel="0" collapsed="false">
      <c r="A1142" s="1" t="s">
        <v>1347</v>
      </c>
      <c r="D1142" s="1" t="s">
        <v>1332</v>
      </c>
      <c r="E1142" s="20" t="str">
        <f aca="false">UPPER(D1142)</f>
        <v>HOSE AND TUBE SERVICE TOOLS</v>
      </c>
    </row>
    <row r="1143" customFormat="false" ht="16.5" hidden="false" customHeight="false" outlineLevel="0" collapsed="false">
      <c r="A1143" s="1" t="s">
        <v>1348</v>
      </c>
      <c r="D1143" s="1" t="s">
        <v>1332</v>
      </c>
      <c r="E1143" s="20" t="str">
        <f aca="false">UPPER(D1143)</f>
        <v>HOSE AND TUBE SERVICE TOOLS</v>
      </c>
    </row>
    <row r="1144" customFormat="false" ht="16.5" hidden="false" customHeight="false" outlineLevel="0" collapsed="false">
      <c r="A1144" s="1" t="s">
        <v>1349</v>
      </c>
      <c r="D1144" s="1" t="s">
        <v>1332</v>
      </c>
      <c r="E1144" s="20" t="str">
        <f aca="false">UPPER(D1144)</f>
        <v>HOSE AND TUBE SERVICE TOOLS</v>
      </c>
    </row>
    <row r="1145" customFormat="false" ht="16.5" hidden="false" customHeight="false" outlineLevel="0" collapsed="false">
      <c r="A1145" s="1" t="s">
        <v>1350</v>
      </c>
      <c r="D1145" s="1" t="s">
        <v>1332</v>
      </c>
      <c r="E1145" s="20" t="str">
        <f aca="false">UPPER(D1145)</f>
        <v>HOSE AND TUBE SERVICE TOOLS</v>
      </c>
    </row>
    <row r="1146" customFormat="false" ht="16.5" hidden="false" customHeight="false" outlineLevel="0" collapsed="false">
      <c r="A1146" s="1" t="s">
        <v>1351</v>
      </c>
      <c r="D1146" s="1" t="s">
        <v>1332</v>
      </c>
      <c r="E1146" s="20" t="str">
        <f aca="false">UPPER(D1146)</f>
        <v>HOSE AND TUBE SERVICE TOOLS</v>
      </c>
    </row>
    <row r="1147" customFormat="false" ht="16.5" hidden="false" customHeight="false" outlineLevel="0" collapsed="false">
      <c r="A1147" s="1" t="s">
        <v>1352</v>
      </c>
      <c r="D1147" s="1" t="s">
        <v>1332</v>
      </c>
      <c r="E1147" s="20" t="str">
        <f aca="false">UPPER(D1147)</f>
        <v>HOSE AND TUBE SERVICE TOOLS</v>
      </c>
    </row>
    <row r="1148" customFormat="false" ht="16.5" hidden="false" customHeight="false" outlineLevel="0" collapsed="false">
      <c r="A1148" s="1" t="s">
        <v>1353</v>
      </c>
      <c r="D1148" s="1" t="s">
        <v>1332</v>
      </c>
      <c r="E1148" s="20" t="str">
        <f aca="false">UPPER(D1148)</f>
        <v>HOSE AND TUBE SERVICE TOOLS</v>
      </c>
    </row>
    <row r="1149" customFormat="false" ht="16.5" hidden="false" customHeight="false" outlineLevel="0" collapsed="false">
      <c r="A1149" s="1" t="s">
        <v>1354</v>
      </c>
      <c r="D1149" s="1" t="s">
        <v>1332</v>
      </c>
      <c r="E1149" s="20" t="str">
        <f aca="false">UPPER(D1149)</f>
        <v>HOSE AND TUBE SERVICE TOOLS</v>
      </c>
    </row>
    <row r="1150" customFormat="false" ht="16.5" hidden="false" customHeight="false" outlineLevel="0" collapsed="false">
      <c r="A1150" s="1" t="s">
        <v>1355</v>
      </c>
      <c r="D1150" s="1" t="s">
        <v>1332</v>
      </c>
      <c r="E1150" s="20" t="str">
        <f aca="false">UPPER(D1150)</f>
        <v>HOSE AND TUBE SERVICE TOOLS</v>
      </c>
    </row>
    <row r="1151" customFormat="false" ht="16.5" hidden="false" customHeight="false" outlineLevel="0" collapsed="false">
      <c r="A1151" s="1" t="s">
        <v>1356</v>
      </c>
      <c r="D1151" s="1" t="s">
        <v>1332</v>
      </c>
      <c r="E1151" s="20" t="str">
        <f aca="false">UPPER(D1151)</f>
        <v>HOSE AND TUBE SERVICE TOOLS</v>
      </c>
    </row>
    <row r="1152" customFormat="false" ht="16.5" hidden="false" customHeight="false" outlineLevel="0" collapsed="false">
      <c r="A1152" s="1" t="s">
        <v>1357</v>
      </c>
      <c r="D1152" s="1" t="s">
        <v>1332</v>
      </c>
      <c r="E1152" s="20" t="str">
        <f aca="false">UPPER(D1152)</f>
        <v>HOSE AND TUBE SERVICE TOOLS</v>
      </c>
    </row>
    <row r="1153" customFormat="false" ht="16.5" hidden="false" customHeight="false" outlineLevel="0" collapsed="false">
      <c r="A1153" s="1" t="s">
        <v>1358</v>
      </c>
      <c r="D1153" s="1" t="s">
        <v>1332</v>
      </c>
      <c r="E1153" s="20" t="str">
        <f aca="false">UPPER(D1153)</f>
        <v>HOSE AND TUBE SERVICE TOOLS</v>
      </c>
    </row>
    <row r="1154" customFormat="false" ht="16.5" hidden="false" customHeight="false" outlineLevel="0" collapsed="false">
      <c r="A1154" s="1" t="s">
        <v>1359</v>
      </c>
      <c r="D1154" s="1" t="s">
        <v>1332</v>
      </c>
      <c r="E1154" s="20" t="str">
        <f aca="false">UPPER(D1154)</f>
        <v>HOSE AND TUBE SERVICE TOOLS</v>
      </c>
    </row>
    <row r="1155" customFormat="false" ht="16.5" hidden="false" customHeight="false" outlineLevel="0" collapsed="false">
      <c r="A1155" s="1" t="s">
        <v>1360</v>
      </c>
      <c r="D1155" s="1" t="s">
        <v>1332</v>
      </c>
      <c r="E1155" s="20" t="str">
        <f aca="false">UPPER(D1155)</f>
        <v>HOSE AND TUBE SERVICE TOOLS</v>
      </c>
    </row>
    <row r="1156" customFormat="false" ht="16.5" hidden="false" customHeight="false" outlineLevel="0" collapsed="false">
      <c r="A1156" s="1" t="s">
        <v>1315</v>
      </c>
      <c r="D1156" s="1" t="s">
        <v>1332</v>
      </c>
      <c r="E1156" s="20" t="str">
        <f aca="false">UPPER(D1156)</f>
        <v>HOSE AND TUBE SERVICE TOOLS</v>
      </c>
    </row>
    <row r="1157" customFormat="false" ht="16.5" hidden="false" customHeight="false" outlineLevel="0" collapsed="false">
      <c r="A1157" s="1" t="s">
        <v>1322</v>
      </c>
      <c r="D1157" s="1" t="s">
        <v>1332</v>
      </c>
      <c r="E1157" s="20" t="str">
        <f aca="false">UPPER(D1157)</f>
        <v>HOSE AND TUBE SERVICE TOOLS</v>
      </c>
    </row>
    <row r="1158" customFormat="false" ht="16.5" hidden="false" customHeight="false" outlineLevel="0" collapsed="false">
      <c r="A1158" s="1" t="s">
        <v>1316</v>
      </c>
      <c r="D1158" s="1" t="s">
        <v>1332</v>
      </c>
      <c r="E1158" s="20" t="str">
        <f aca="false">UPPER(D1158)</f>
        <v>HOSE AND TUBE SERVICE TOOLS</v>
      </c>
    </row>
    <row r="1159" customFormat="false" ht="16.5" hidden="false" customHeight="false" outlineLevel="0" collapsed="false">
      <c r="A1159" s="1" t="s">
        <v>1361</v>
      </c>
      <c r="D1159" s="1" t="s">
        <v>1332</v>
      </c>
      <c r="E1159" s="20" t="str">
        <f aca="false">UPPER(D1159)</f>
        <v>HOSE AND TUBE SERVICE TOOLS</v>
      </c>
    </row>
    <row r="1160" customFormat="false" ht="16.5" hidden="false" customHeight="false" outlineLevel="0" collapsed="false">
      <c r="A1160" s="1" t="s">
        <v>1362</v>
      </c>
      <c r="D1160" s="1" t="s">
        <v>1332</v>
      </c>
      <c r="E1160" s="20" t="str">
        <f aca="false">UPPER(D1160)</f>
        <v>HOSE AND TUBE SERVICE TOOLS</v>
      </c>
    </row>
    <row r="1161" customFormat="false" ht="16.5" hidden="false" customHeight="false" outlineLevel="0" collapsed="false">
      <c r="A1161" s="1" t="s">
        <v>1363</v>
      </c>
      <c r="D1161" s="1" t="s">
        <v>1332</v>
      </c>
      <c r="E1161" s="20" t="str">
        <f aca="false">UPPER(D1161)</f>
        <v>HOSE AND TUBE SERVICE TOOLS</v>
      </c>
    </row>
    <row r="1162" customFormat="false" ht="16.5" hidden="false" customHeight="false" outlineLevel="0" collapsed="false">
      <c r="A1162" s="1" t="s">
        <v>1364</v>
      </c>
      <c r="D1162" s="1" t="s">
        <v>1332</v>
      </c>
      <c r="E1162" s="20" t="str">
        <f aca="false">UPPER(D1162)</f>
        <v>HOSE AND TUBE SERVICE TOOLS</v>
      </c>
    </row>
    <row r="1163" customFormat="false" ht="16.5" hidden="false" customHeight="false" outlineLevel="0" collapsed="false">
      <c r="A1163" s="1" t="s">
        <v>1365</v>
      </c>
      <c r="D1163" s="1" t="s">
        <v>1332</v>
      </c>
      <c r="E1163" s="20" t="str">
        <f aca="false">UPPER(D1163)</f>
        <v>HOSE AND TUBE SERVICE TOOLS</v>
      </c>
    </row>
    <row r="1164" customFormat="false" ht="16.5" hidden="false" customHeight="false" outlineLevel="0" collapsed="false">
      <c r="A1164" s="1" t="s">
        <v>1366</v>
      </c>
      <c r="D1164" s="1" t="s">
        <v>1332</v>
      </c>
      <c r="E1164" s="20" t="str">
        <f aca="false">UPPER(D1164)</f>
        <v>HOSE AND TUBE SERVICE TOOLS</v>
      </c>
    </row>
    <row r="1165" customFormat="false" ht="16.5" hidden="false" customHeight="false" outlineLevel="0" collapsed="false">
      <c r="A1165" s="1" t="s">
        <v>1367</v>
      </c>
      <c r="D1165" s="1" t="s">
        <v>1332</v>
      </c>
      <c r="E1165" s="20" t="str">
        <f aca="false">UPPER(D1165)</f>
        <v>HOSE AND TUBE SERVICE TOOLS</v>
      </c>
    </row>
    <row r="1166" customFormat="false" ht="16.5" hidden="false" customHeight="false" outlineLevel="0" collapsed="false">
      <c r="A1166" s="1" t="s">
        <v>1368</v>
      </c>
      <c r="D1166" s="1" t="s">
        <v>1332</v>
      </c>
      <c r="E1166" s="20" t="str">
        <f aca="false">UPPER(D1166)</f>
        <v>HOSE AND TUBE SERVICE TOOLS</v>
      </c>
    </row>
    <row r="1167" customFormat="false" ht="16.5" hidden="false" customHeight="false" outlineLevel="0" collapsed="false">
      <c r="A1167" s="1" t="s">
        <v>1369</v>
      </c>
      <c r="D1167" s="1" t="s">
        <v>1332</v>
      </c>
      <c r="E1167" s="20" t="str">
        <f aca="false">UPPER(D1167)</f>
        <v>HOSE AND TUBE SERVICE TOOLS</v>
      </c>
    </row>
    <row r="1168" customFormat="false" ht="16.5" hidden="false" customHeight="false" outlineLevel="0" collapsed="false">
      <c r="A1168" s="1" t="s">
        <v>1370</v>
      </c>
      <c r="D1168" s="1" t="s">
        <v>1332</v>
      </c>
      <c r="E1168" s="20" t="str">
        <f aca="false">UPPER(D1168)</f>
        <v>HOSE AND TUBE SERVICE TOOLS</v>
      </c>
    </row>
    <row r="1169" customFormat="false" ht="16.5" hidden="false" customHeight="false" outlineLevel="0" collapsed="false">
      <c r="A1169" s="1" t="s">
        <v>1371</v>
      </c>
      <c r="D1169" s="1" t="s">
        <v>1332</v>
      </c>
      <c r="E1169" s="20" t="str">
        <f aca="false">UPPER(D1169)</f>
        <v>HOSE AND TUBE SERVICE TOOLS</v>
      </c>
    </row>
    <row r="1170" customFormat="false" ht="16.5" hidden="false" customHeight="false" outlineLevel="0" collapsed="false">
      <c r="A1170" s="1" t="s">
        <v>1372</v>
      </c>
      <c r="D1170" s="1" t="s">
        <v>1332</v>
      </c>
      <c r="E1170" s="20" t="str">
        <f aca="false">UPPER(D1170)</f>
        <v>HOSE AND TUBE SERVICE TOOLS</v>
      </c>
    </row>
    <row r="1171" customFormat="false" ht="16.5" hidden="false" customHeight="false" outlineLevel="0" collapsed="false">
      <c r="A1171" s="1" t="s">
        <v>1373</v>
      </c>
      <c r="D1171" s="1" t="s">
        <v>1332</v>
      </c>
      <c r="E1171" s="20" t="str">
        <f aca="false">UPPER(D1171)</f>
        <v>HOSE AND TUBE SERVICE TOOLS</v>
      </c>
    </row>
    <row r="1172" customFormat="false" ht="16.5" hidden="false" customHeight="false" outlineLevel="0" collapsed="false">
      <c r="A1172" s="1" t="s">
        <v>1374</v>
      </c>
      <c r="D1172" s="1" t="s">
        <v>1332</v>
      </c>
      <c r="E1172" s="20" t="str">
        <f aca="false">UPPER(D1172)</f>
        <v>HOSE AND TUBE SERVICE TOOLS</v>
      </c>
    </row>
    <row r="1173" customFormat="false" ht="16.5" hidden="false" customHeight="false" outlineLevel="0" collapsed="false">
      <c r="A1173" s="1" t="s">
        <v>1365</v>
      </c>
      <c r="D1173" s="1" t="s">
        <v>1332</v>
      </c>
      <c r="E1173" s="20" t="str">
        <f aca="false">UPPER(D1173)</f>
        <v>HOSE AND TUBE SERVICE TOOLS</v>
      </c>
    </row>
    <row r="1174" customFormat="false" ht="16.5" hidden="false" customHeight="false" outlineLevel="0" collapsed="false">
      <c r="A1174" s="1" t="s">
        <v>1367</v>
      </c>
      <c r="D1174" s="1" t="s">
        <v>1332</v>
      </c>
      <c r="E1174" s="20" t="str">
        <f aca="false">UPPER(D1174)</f>
        <v>HOSE AND TUBE SERVICE TOOLS</v>
      </c>
    </row>
    <row r="1175" customFormat="false" ht="16.5" hidden="false" customHeight="false" outlineLevel="0" collapsed="false">
      <c r="A1175" s="1" t="s">
        <v>1368</v>
      </c>
      <c r="D1175" s="1" t="s">
        <v>1332</v>
      </c>
      <c r="E1175" s="20" t="str">
        <f aca="false">UPPER(D1175)</f>
        <v>HOSE AND TUBE SERVICE TOOLS</v>
      </c>
    </row>
    <row r="1176" customFormat="false" ht="16.5" hidden="false" customHeight="false" outlineLevel="0" collapsed="false">
      <c r="A1176" s="1" t="s">
        <v>1375</v>
      </c>
      <c r="D1176" s="1" t="s">
        <v>1332</v>
      </c>
      <c r="E1176" s="20" t="str">
        <f aca="false">UPPER(D1176)</f>
        <v>HOSE AND TUBE SERVICE TOOLS</v>
      </c>
    </row>
    <row r="1177" customFormat="false" ht="16.5" hidden="false" customHeight="false" outlineLevel="0" collapsed="false">
      <c r="A1177" s="1" t="s">
        <v>1376</v>
      </c>
      <c r="D1177" s="1" t="s">
        <v>1332</v>
      </c>
      <c r="E1177" s="20" t="str">
        <f aca="false">UPPER(D1177)</f>
        <v>HOSE AND TUBE SERVICE TOOLS</v>
      </c>
    </row>
    <row r="1178" customFormat="false" ht="16.5" hidden="false" customHeight="false" outlineLevel="0" collapsed="false">
      <c r="A1178" s="1" t="s">
        <v>1377</v>
      </c>
      <c r="D1178" s="1" t="s">
        <v>1332</v>
      </c>
      <c r="E1178" s="20" t="str">
        <f aca="false">UPPER(D1178)</f>
        <v>HOSE AND TUBE SERVICE TOOLS</v>
      </c>
    </row>
    <row r="1179" customFormat="false" ht="16.5" hidden="false" customHeight="false" outlineLevel="0" collapsed="false">
      <c r="A1179" s="1" t="s">
        <v>1378</v>
      </c>
      <c r="D1179" s="1" t="s">
        <v>1332</v>
      </c>
      <c r="E1179" s="20" t="str">
        <f aca="false">UPPER(D1179)</f>
        <v>HOSE AND TUBE SERVICE TOOLS</v>
      </c>
    </row>
    <row r="1180" customFormat="false" ht="16.5" hidden="false" customHeight="false" outlineLevel="0" collapsed="false">
      <c r="A1180" s="1" t="s">
        <v>1379</v>
      </c>
      <c r="D1180" s="1" t="s">
        <v>1332</v>
      </c>
      <c r="E1180" s="20" t="str">
        <f aca="false">UPPER(D1180)</f>
        <v>HOSE AND TUBE SERVICE TOOLS</v>
      </c>
    </row>
    <row r="1181" customFormat="false" ht="16.5" hidden="false" customHeight="false" outlineLevel="0" collapsed="false">
      <c r="A1181" s="1" t="s">
        <v>1380</v>
      </c>
      <c r="D1181" s="1" t="s">
        <v>1332</v>
      </c>
      <c r="E1181" s="20" t="str">
        <f aca="false">UPPER(D1181)</f>
        <v>HOSE AND TUBE SERVICE TOOLS</v>
      </c>
    </row>
    <row r="1182" customFormat="false" ht="16.5" hidden="false" customHeight="false" outlineLevel="0" collapsed="false">
      <c r="A1182" s="1" t="s">
        <v>1381</v>
      </c>
      <c r="D1182" s="1" t="s">
        <v>1332</v>
      </c>
      <c r="E1182" s="20" t="str">
        <f aca="false">UPPER(D1182)</f>
        <v>HOSE AND TUBE SERVICE TOOLS</v>
      </c>
    </row>
    <row r="1183" customFormat="false" ht="16.5" hidden="false" customHeight="false" outlineLevel="0" collapsed="false">
      <c r="A1183" s="1" t="s">
        <v>1382</v>
      </c>
      <c r="D1183" s="1" t="s">
        <v>1332</v>
      </c>
      <c r="E1183" s="20" t="str">
        <f aca="false">UPPER(D1183)</f>
        <v>HOSE AND TUBE SERVICE TOOLS</v>
      </c>
    </row>
    <row r="1184" customFormat="false" ht="16.5" hidden="false" customHeight="false" outlineLevel="0" collapsed="false">
      <c r="A1184" s="1" t="s">
        <v>1383</v>
      </c>
      <c r="D1184" s="1" t="s">
        <v>1332</v>
      </c>
      <c r="E1184" s="20" t="str">
        <f aca="false">UPPER(D1184)</f>
        <v>HOSE AND TUBE SERVICE TOOLS</v>
      </c>
    </row>
    <row r="1185" customFormat="false" ht="16.5" hidden="false" customHeight="false" outlineLevel="0" collapsed="false">
      <c r="A1185" s="1" t="s">
        <v>1384</v>
      </c>
      <c r="D1185" s="1" t="s">
        <v>1332</v>
      </c>
      <c r="E1185" s="20" t="str">
        <f aca="false">UPPER(D1185)</f>
        <v>HOSE AND TUBE SERVICE TOOLS</v>
      </c>
    </row>
    <row r="1186" customFormat="false" ht="16.5" hidden="false" customHeight="false" outlineLevel="0" collapsed="false">
      <c r="A1186" s="1" t="s">
        <v>1385</v>
      </c>
      <c r="D1186" s="1" t="s">
        <v>1332</v>
      </c>
      <c r="E1186" s="20" t="str">
        <f aca="false">UPPER(D1186)</f>
        <v>HOSE AND TUBE SERVICE TOOLS</v>
      </c>
    </row>
    <row r="1187" customFormat="false" ht="16.5" hidden="false" customHeight="false" outlineLevel="0" collapsed="false">
      <c r="A1187" s="1" t="s">
        <v>1386</v>
      </c>
      <c r="D1187" s="1" t="s">
        <v>1332</v>
      </c>
      <c r="E1187" s="20" t="str">
        <f aca="false">UPPER(D1187)</f>
        <v>HOSE AND TUBE SERVICE TOOLS</v>
      </c>
    </row>
    <row r="1188" customFormat="false" ht="16.5" hidden="false" customHeight="false" outlineLevel="0" collapsed="false">
      <c r="A1188" s="1" t="s">
        <v>1387</v>
      </c>
      <c r="D1188" s="1" t="s">
        <v>1332</v>
      </c>
      <c r="E1188" s="20" t="str">
        <f aca="false">UPPER(D1188)</f>
        <v>HOSE AND TUBE SERVICE TOOLS</v>
      </c>
    </row>
    <row r="1189" customFormat="false" ht="16.5" hidden="false" customHeight="false" outlineLevel="0" collapsed="false">
      <c r="A1189" s="1" t="s">
        <v>1388</v>
      </c>
      <c r="D1189" s="1" t="s">
        <v>1332</v>
      </c>
      <c r="E1189" s="20" t="str">
        <f aca="false">UPPER(D1189)</f>
        <v>HOSE AND TUBE SERVICE TOOLS</v>
      </c>
    </row>
    <row r="1190" customFormat="false" ht="16.5" hidden="false" customHeight="false" outlineLevel="0" collapsed="false">
      <c r="A1190" s="1" t="s">
        <v>1389</v>
      </c>
      <c r="D1190" s="1" t="s">
        <v>1332</v>
      </c>
      <c r="E1190" s="20" t="str">
        <f aca="false">UPPER(D1190)</f>
        <v>HOSE AND TUBE SERVICE TOOLS</v>
      </c>
    </row>
    <row r="1191" customFormat="false" ht="16.5" hidden="false" customHeight="false" outlineLevel="0" collapsed="false">
      <c r="A1191" s="1" t="s">
        <v>1390</v>
      </c>
      <c r="D1191" s="1" t="s">
        <v>1332</v>
      </c>
      <c r="E1191" s="20" t="str">
        <f aca="false">UPPER(D1191)</f>
        <v>HOSE AND TUBE SERVICE TOOLS</v>
      </c>
    </row>
    <row r="1192" customFormat="false" ht="16.5" hidden="false" customHeight="false" outlineLevel="0" collapsed="false">
      <c r="A1192" s="1" t="s">
        <v>1391</v>
      </c>
      <c r="D1192" s="1" t="s">
        <v>1332</v>
      </c>
      <c r="E1192" s="20" t="str">
        <f aca="false">UPPER(D1192)</f>
        <v>HOSE AND TUBE SERVICE TOOLS</v>
      </c>
    </row>
    <row r="1193" customFormat="false" ht="16.5" hidden="false" customHeight="false" outlineLevel="0" collapsed="false">
      <c r="A1193" s="1" t="s">
        <v>1392</v>
      </c>
      <c r="D1193" s="1" t="s">
        <v>1332</v>
      </c>
      <c r="E1193" s="20" t="str">
        <f aca="false">UPPER(D1193)</f>
        <v>HOSE AND TUBE SERVICE TOOLS</v>
      </c>
    </row>
    <row r="1194" customFormat="false" ht="16.5" hidden="false" customHeight="false" outlineLevel="0" collapsed="false">
      <c r="A1194" s="1" t="s">
        <v>1393</v>
      </c>
      <c r="D1194" s="1" t="s">
        <v>1332</v>
      </c>
      <c r="E1194" s="20" t="str">
        <f aca="false">UPPER(D1194)</f>
        <v>HOSE AND TUBE SERVICE TOOLS</v>
      </c>
    </row>
    <row r="1195" customFormat="false" ht="16.5" hidden="false" customHeight="false" outlineLevel="0" collapsed="false">
      <c r="A1195" s="1" t="s">
        <v>1394</v>
      </c>
      <c r="D1195" s="1" t="s">
        <v>1332</v>
      </c>
      <c r="E1195" s="20" t="str">
        <f aca="false">UPPER(D1195)</f>
        <v>HOSE AND TUBE SERVICE TOOLS</v>
      </c>
    </row>
    <row r="1196" customFormat="false" ht="16.5" hidden="false" customHeight="false" outlineLevel="0" collapsed="false">
      <c r="A1196" s="1" t="s">
        <v>1395</v>
      </c>
      <c r="D1196" s="1" t="s">
        <v>1332</v>
      </c>
      <c r="E1196" s="20" t="str">
        <f aca="false">UPPER(D1196)</f>
        <v>HOSE AND TUBE SERVICE TOOLS</v>
      </c>
    </row>
    <row r="1197" customFormat="false" ht="16.5" hidden="false" customHeight="false" outlineLevel="0" collapsed="false">
      <c r="A1197" s="1" t="s">
        <v>1396</v>
      </c>
      <c r="D1197" s="1" t="s">
        <v>1332</v>
      </c>
      <c r="E1197" s="20" t="str">
        <f aca="false">UPPER(D1197)</f>
        <v>HOSE AND TUBE SERVICE TOOLS</v>
      </c>
    </row>
    <row r="1198" customFormat="false" ht="16.5" hidden="false" customHeight="false" outlineLevel="0" collapsed="false">
      <c r="A1198" s="1" t="s">
        <v>1397</v>
      </c>
      <c r="D1198" s="1" t="s">
        <v>1332</v>
      </c>
      <c r="E1198" s="20" t="str">
        <f aca="false">UPPER(D1198)</f>
        <v>HOSE AND TUBE SERVICE TOOLS</v>
      </c>
    </row>
    <row r="1199" customFormat="false" ht="16.5" hidden="false" customHeight="false" outlineLevel="0" collapsed="false">
      <c r="A1199" s="1" t="s">
        <v>1398</v>
      </c>
      <c r="D1199" s="1" t="s">
        <v>1332</v>
      </c>
      <c r="E1199" s="20" t="str">
        <f aca="false">UPPER(D1199)</f>
        <v>HOSE AND TUBE SERVICE TOOLS</v>
      </c>
    </row>
    <row r="1200" customFormat="false" ht="16.5" hidden="false" customHeight="false" outlineLevel="0" collapsed="false">
      <c r="A1200" s="1" t="s">
        <v>1399</v>
      </c>
      <c r="D1200" s="1" t="s">
        <v>1332</v>
      </c>
      <c r="E1200" s="20" t="str">
        <f aca="false">UPPER(D1200)</f>
        <v>HOSE AND TUBE SERVICE TOOLS</v>
      </c>
    </row>
    <row r="1201" customFormat="false" ht="16.5" hidden="false" customHeight="false" outlineLevel="0" collapsed="false">
      <c r="A1201" s="1" t="s">
        <v>1400</v>
      </c>
      <c r="D1201" s="1" t="s">
        <v>1332</v>
      </c>
      <c r="E1201" s="20" t="str">
        <f aca="false">UPPER(D1201)</f>
        <v>HOSE AND TUBE SERVICE TOOLS</v>
      </c>
    </row>
    <row r="1202" customFormat="false" ht="16.5" hidden="false" customHeight="false" outlineLevel="0" collapsed="false">
      <c r="A1202" s="1" t="s">
        <v>1401</v>
      </c>
      <c r="D1202" s="1" t="s">
        <v>1332</v>
      </c>
      <c r="E1202" s="20" t="str">
        <f aca="false">UPPER(D1202)</f>
        <v>HOSE AND TUBE SERVICE TOOLS</v>
      </c>
    </row>
    <row r="1203" customFormat="false" ht="16.5" hidden="false" customHeight="false" outlineLevel="0" collapsed="false">
      <c r="A1203" s="1" t="s">
        <v>1402</v>
      </c>
      <c r="D1203" s="1" t="s">
        <v>1332</v>
      </c>
      <c r="E1203" s="20" t="str">
        <f aca="false">UPPER(D1203)</f>
        <v>HOSE AND TUBE SERVICE TOOLS</v>
      </c>
    </row>
    <row r="1204" customFormat="false" ht="16.5" hidden="false" customHeight="false" outlineLevel="0" collapsed="false">
      <c r="A1204" s="1" t="s">
        <v>1403</v>
      </c>
      <c r="D1204" s="1" t="s">
        <v>1404</v>
      </c>
      <c r="E1204" s="20" t="str">
        <f aca="false">UPPER(D1204)</f>
        <v>PICK UP AND MIRROR TOOLS</v>
      </c>
    </row>
    <row r="1205" customFormat="false" ht="16.5" hidden="false" customHeight="false" outlineLevel="0" collapsed="false">
      <c r="A1205" s="1" t="s">
        <v>1405</v>
      </c>
      <c r="D1205" s="1" t="s">
        <v>1404</v>
      </c>
      <c r="E1205" s="20" t="str">
        <f aca="false">UPPER(D1205)</f>
        <v>PICK UP AND MIRROR TOOLS</v>
      </c>
    </row>
    <row r="1206" customFormat="false" ht="16.5" hidden="false" customHeight="false" outlineLevel="0" collapsed="false">
      <c r="A1206" s="1" t="s">
        <v>1406</v>
      </c>
      <c r="D1206" s="1" t="s">
        <v>1404</v>
      </c>
      <c r="E1206" s="20" t="str">
        <f aca="false">UPPER(D1206)</f>
        <v>PICK UP AND MIRROR TOOLS</v>
      </c>
    </row>
    <row r="1207" customFormat="false" ht="16.5" hidden="false" customHeight="false" outlineLevel="0" collapsed="false">
      <c r="A1207" s="1" t="s">
        <v>1407</v>
      </c>
      <c r="D1207" s="1" t="s">
        <v>1404</v>
      </c>
      <c r="E1207" s="20" t="str">
        <f aca="false">UPPER(D1207)</f>
        <v>PICK UP AND MIRROR TOOLS</v>
      </c>
    </row>
    <row r="1208" customFormat="false" ht="16.5" hidden="false" customHeight="false" outlineLevel="0" collapsed="false">
      <c r="A1208" s="1" t="s">
        <v>1408</v>
      </c>
      <c r="D1208" s="1" t="s">
        <v>1404</v>
      </c>
      <c r="E1208" s="20" t="str">
        <f aca="false">UPPER(D1208)</f>
        <v>PICK UP AND MIRROR TOOLS</v>
      </c>
    </row>
    <row r="1209" customFormat="false" ht="16.5" hidden="false" customHeight="false" outlineLevel="0" collapsed="false">
      <c r="A1209" s="1" t="s">
        <v>1409</v>
      </c>
      <c r="D1209" s="1" t="s">
        <v>1404</v>
      </c>
      <c r="E1209" s="20" t="str">
        <f aca="false">UPPER(D1209)</f>
        <v>PICK UP AND MIRROR TOOLS</v>
      </c>
    </row>
    <row r="1210" customFormat="false" ht="16.5" hidden="false" customHeight="false" outlineLevel="0" collapsed="false">
      <c r="A1210" s="1" t="s">
        <v>1410</v>
      </c>
      <c r="D1210" s="1" t="s">
        <v>1404</v>
      </c>
      <c r="E1210" s="20" t="str">
        <f aca="false">UPPER(D1210)</f>
        <v>PICK UP AND MIRROR TOOLS</v>
      </c>
    </row>
    <row r="1211" customFormat="false" ht="16.5" hidden="false" customHeight="false" outlineLevel="0" collapsed="false">
      <c r="A1211" s="1" t="s">
        <v>1411</v>
      </c>
      <c r="D1211" s="1" t="s">
        <v>1404</v>
      </c>
      <c r="E1211" s="20" t="str">
        <f aca="false">UPPER(D1211)</f>
        <v>PICK UP AND MIRROR TOOLS</v>
      </c>
    </row>
    <row r="1212" customFormat="false" ht="16.5" hidden="false" customHeight="false" outlineLevel="0" collapsed="false">
      <c r="A1212" s="1" t="s">
        <v>1412</v>
      </c>
      <c r="D1212" s="1" t="s">
        <v>1404</v>
      </c>
      <c r="E1212" s="20" t="str">
        <f aca="false">UPPER(D1212)</f>
        <v>PICK UP AND MIRROR TOOLS</v>
      </c>
    </row>
    <row r="1213" customFormat="false" ht="16.5" hidden="false" customHeight="false" outlineLevel="0" collapsed="false">
      <c r="A1213" s="1" t="s">
        <v>1413</v>
      </c>
      <c r="D1213" s="1" t="s">
        <v>1404</v>
      </c>
      <c r="E1213" s="20" t="str">
        <f aca="false">UPPER(D1213)</f>
        <v>PICK UP AND MIRROR TOOLS</v>
      </c>
    </row>
    <row r="1214" customFormat="false" ht="16.5" hidden="false" customHeight="false" outlineLevel="0" collapsed="false">
      <c r="A1214" s="1" t="s">
        <v>1414</v>
      </c>
      <c r="D1214" s="1" t="s">
        <v>1404</v>
      </c>
      <c r="E1214" s="20" t="str">
        <f aca="false">UPPER(D1214)</f>
        <v>PICK UP AND MIRROR TOOLS</v>
      </c>
    </row>
    <row r="1215" customFormat="false" ht="16.5" hidden="false" customHeight="false" outlineLevel="0" collapsed="false">
      <c r="A1215" s="1" t="s">
        <v>1415</v>
      </c>
      <c r="D1215" s="1" t="s">
        <v>1404</v>
      </c>
      <c r="E1215" s="20" t="str">
        <f aca="false">UPPER(D1215)</f>
        <v>PICK UP AND MIRROR TOOLS</v>
      </c>
    </row>
    <row r="1216" customFormat="false" ht="16.5" hidden="false" customHeight="false" outlineLevel="0" collapsed="false">
      <c r="A1216" s="1" t="s">
        <v>1416</v>
      </c>
      <c r="D1216" s="1" t="s">
        <v>1404</v>
      </c>
      <c r="E1216" s="20" t="str">
        <f aca="false">UPPER(D1216)</f>
        <v>PICK UP AND MIRROR TOOLS</v>
      </c>
    </row>
    <row r="1217" customFormat="false" ht="16.5" hidden="false" customHeight="false" outlineLevel="0" collapsed="false">
      <c r="A1217" s="1" t="s">
        <v>1417</v>
      </c>
      <c r="D1217" s="1" t="s">
        <v>1404</v>
      </c>
      <c r="E1217" s="20" t="str">
        <f aca="false">UPPER(D1217)</f>
        <v>PICK UP AND MIRROR TOOLS</v>
      </c>
    </row>
    <row r="1218" customFormat="false" ht="16.5" hidden="false" customHeight="false" outlineLevel="0" collapsed="false">
      <c r="A1218" s="1" t="s">
        <v>1418</v>
      </c>
      <c r="D1218" s="1" t="s">
        <v>1404</v>
      </c>
      <c r="E1218" s="20" t="str">
        <f aca="false">UPPER(D1218)</f>
        <v>PICK UP AND MIRROR TOOLS</v>
      </c>
    </row>
    <row r="1219" customFormat="false" ht="16.5" hidden="false" customHeight="false" outlineLevel="0" collapsed="false">
      <c r="A1219" s="1" t="s">
        <v>1419</v>
      </c>
      <c r="D1219" s="1" t="s">
        <v>1404</v>
      </c>
      <c r="E1219" s="20" t="str">
        <f aca="false">UPPER(D1219)</f>
        <v>PICK UP AND MIRROR TOOLS</v>
      </c>
    </row>
    <row r="1220" customFormat="false" ht="16.5" hidden="false" customHeight="false" outlineLevel="0" collapsed="false">
      <c r="A1220" s="1" t="s">
        <v>1420</v>
      </c>
      <c r="D1220" s="1" t="s">
        <v>1404</v>
      </c>
      <c r="E1220" s="20" t="str">
        <f aca="false">UPPER(D1220)</f>
        <v>PICK UP AND MIRROR TOOLS</v>
      </c>
    </row>
    <row r="1221" customFormat="false" ht="16.5" hidden="false" customHeight="false" outlineLevel="0" collapsed="false">
      <c r="A1221" s="1" t="s">
        <v>1421</v>
      </c>
      <c r="D1221" s="1" t="s">
        <v>1404</v>
      </c>
      <c r="E1221" s="20" t="str">
        <f aca="false">UPPER(D1221)</f>
        <v>PICK UP AND MIRROR TOOLS</v>
      </c>
    </row>
    <row r="1222" customFormat="false" ht="16.5" hidden="false" customHeight="false" outlineLevel="0" collapsed="false">
      <c r="A1222" s="1" t="s">
        <v>1422</v>
      </c>
      <c r="D1222" s="1" t="s">
        <v>1404</v>
      </c>
      <c r="E1222" s="20" t="str">
        <f aca="false">UPPER(D1222)</f>
        <v>PICK UP AND MIRROR TOOLS</v>
      </c>
    </row>
    <row r="1223" customFormat="false" ht="16.5" hidden="false" customHeight="false" outlineLevel="0" collapsed="false">
      <c r="A1223" s="1" t="s">
        <v>1423</v>
      </c>
      <c r="D1223" s="1" t="s">
        <v>1404</v>
      </c>
      <c r="E1223" s="20" t="str">
        <f aca="false">UPPER(D1223)</f>
        <v>PICK UP AND MIRROR TOOLS</v>
      </c>
    </row>
    <row r="1224" customFormat="false" ht="16.5" hidden="false" customHeight="false" outlineLevel="0" collapsed="false">
      <c r="A1224" s="1" t="s">
        <v>1424</v>
      </c>
      <c r="D1224" s="1" t="s">
        <v>1404</v>
      </c>
      <c r="E1224" s="20" t="str">
        <f aca="false">UPPER(D1224)</f>
        <v>PICK UP AND MIRROR TOOLS</v>
      </c>
    </row>
    <row r="1225" customFormat="false" ht="16.5" hidden="false" customHeight="false" outlineLevel="0" collapsed="false">
      <c r="A1225" s="1" t="s">
        <v>1425</v>
      </c>
      <c r="D1225" s="1" t="s">
        <v>1404</v>
      </c>
      <c r="E1225" s="20" t="str">
        <f aca="false">UPPER(D1225)</f>
        <v>PICK UP AND MIRROR TOOLS</v>
      </c>
    </row>
    <row r="1226" customFormat="false" ht="16.5" hidden="false" customHeight="false" outlineLevel="0" collapsed="false">
      <c r="A1226" s="1" t="s">
        <v>1426</v>
      </c>
      <c r="D1226" s="1" t="s">
        <v>1404</v>
      </c>
      <c r="E1226" s="20" t="str">
        <f aca="false">UPPER(D1226)</f>
        <v>PICK UP AND MIRROR TOOLS</v>
      </c>
    </row>
    <row r="1227" customFormat="false" ht="16.5" hidden="false" customHeight="false" outlineLevel="0" collapsed="false">
      <c r="A1227" s="1" t="s">
        <v>1427</v>
      </c>
      <c r="D1227" s="1" t="s">
        <v>1404</v>
      </c>
      <c r="E1227" s="20" t="str">
        <f aca="false">UPPER(D1227)</f>
        <v>PICK UP AND MIRROR TOOLS</v>
      </c>
    </row>
    <row r="1228" customFormat="false" ht="16.5" hidden="false" customHeight="false" outlineLevel="0" collapsed="false">
      <c r="A1228" s="1" t="s">
        <v>1428</v>
      </c>
      <c r="D1228" s="1" t="s">
        <v>1404</v>
      </c>
      <c r="E1228" s="20" t="str">
        <f aca="false">UPPER(D1228)</f>
        <v>PICK UP AND MIRROR TOOLS</v>
      </c>
    </row>
    <row r="1229" customFormat="false" ht="16.5" hidden="false" customHeight="false" outlineLevel="0" collapsed="false">
      <c r="A1229" s="1" t="s">
        <v>1429</v>
      </c>
      <c r="D1229" s="1" t="s">
        <v>1404</v>
      </c>
      <c r="E1229" s="20" t="str">
        <f aca="false">UPPER(D1229)</f>
        <v>PICK UP AND MIRROR TOOLS</v>
      </c>
    </row>
    <row r="1230" customFormat="false" ht="16.5" hidden="false" customHeight="false" outlineLevel="0" collapsed="false">
      <c r="A1230" s="1" t="s">
        <v>1430</v>
      </c>
      <c r="D1230" s="1" t="s">
        <v>1404</v>
      </c>
      <c r="E1230" s="20" t="str">
        <f aca="false">UPPER(D1230)</f>
        <v>PICK UP AND MIRROR TOOLS</v>
      </c>
    </row>
    <row r="1231" customFormat="false" ht="16.5" hidden="false" customHeight="false" outlineLevel="0" collapsed="false">
      <c r="A1231" s="1" t="s">
        <v>1431</v>
      </c>
      <c r="D1231" s="1" t="s">
        <v>1404</v>
      </c>
      <c r="E1231" s="20" t="str">
        <f aca="false">UPPER(D1231)</f>
        <v>PICK UP AND MIRROR TOOLS</v>
      </c>
    </row>
    <row r="1232" customFormat="false" ht="16.5" hidden="false" customHeight="false" outlineLevel="0" collapsed="false">
      <c r="A1232" s="1" t="s">
        <v>1432</v>
      </c>
      <c r="D1232" s="1" t="s">
        <v>1404</v>
      </c>
      <c r="E1232" s="20" t="str">
        <f aca="false">UPPER(D1232)</f>
        <v>PICK UP AND MIRROR TOOLS</v>
      </c>
    </row>
    <row r="1233" customFormat="false" ht="16.5" hidden="false" customHeight="false" outlineLevel="0" collapsed="false">
      <c r="A1233" s="1" t="s">
        <v>1433</v>
      </c>
      <c r="D1233" s="1" t="s">
        <v>1404</v>
      </c>
      <c r="E1233" s="20" t="str">
        <f aca="false">UPPER(D1233)</f>
        <v>PICK UP AND MIRROR TOOLS</v>
      </c>
    </row>
    <row r="1234" customFormat="false" ht="16.5" hidden="false" customHeight="false" outlineLevel="0" collapsed="false">
      <c r="A1234" s="1" t="s">
        <v>1434</v>
      </c>
      <c r="D1234" s="1" t="s">
        <v>1404</v>
      </c>
      <c r="E1234" s="20" t="str">
        <f aca="false">UPPER(D1234)</f>
        <v>PICK UP AND MIRROR TOOLS</v>
      </c>
    </row>
    <row r="1235" customFormat="false" ht="16.5" hidden="false" customHeight="false" outlineLevel="0" collapsed="false">
      <c r="A1235" s="1" t="s">
        <v>1435</v>
      </c>
      <c r="D1235" s="1" t="s">
        <v>1404</v>
      </c>
      <c r="E1235" s="20" t="str">
        <f aca="false">UPPER(D1235)</f>
        <v>PICK UP AND MIRROR TOOLS</v>
      </c>
    </row>
    <row r="1236" customFormat="false" ht="16.5" hidden="false" customHeight="false" outlineLevel="0" collapsed="false">
      <c r="A1236" s="1" t="s">
        <v>1430</v>
      </c>
      <c r="D1236" s="1" t="s">
        <v>1404</v>
      </c>
      <c r="E1236" s="20" t="str">
        <f aca="false">UPPER(D1236)</f>
        <v>PICK UP AND MIRROR TOOLS</v>
      </c>
    </row>
    <row r="1237" customFormat="false" ht="16.5" hidden="false" customHeight="false" outlineLevel="0" collapsed="false">
      <c r="A1237" s="1" t="s">
        <v>1436</v>
      </c>
      <c r="D1237" s="1" t="s">
        <v>1404</v>
      </c>
      <c r="E1237" s="20" t="str">
        <f aca="false">UPPER(D1237)</f>
        <v>PICK UP AND MIRROR TOOLS</v>
      </c>
    </row>
    <row r="1238" customFormat="false" ht="16.5" hidden="false" customHeight="false" outlineLevel="0" collapsed="false">
      <c r="A1238" s="1" t="s">
        <v>1437</v>
      </c>
      <c r="D1238" s="1" t="s">
        <v>1404</v>
      </c>
      <c r="E1238" s="20" t="str">
        <f aca="false">UPPER(D1238)</f>
        <v>PICK UP AND MIRROR TOOLS</v>
      </c>
    </row>
    <row r="1239" customFormat="false" ht="16.5" hidden="false" customHeight="false" outlineLevel="0" collapsed="false">
      <c r="A1239" s="1" t="s">
        <v>1438</v>
      </c>
      <c r="D1239" s="1" t="s">
        <v>1404</v>
      </c>
      <c r="E1239" s="20" t="str">
        <f aca="false">UPPER(D1239)</f>
        <v>PICK UP AND MIRROR TOOLS</v>
      </c>
    </row>
    <row r="1240" customFormat="false" ht="16.5" hidden="false" customHeight="false" outlineLevel="0" collapsed="false">
      <c r="A1240" s="1" t="s">
        <v>1439</v>
      </c>
      <c r="D1240" s="1" t="s">
        <v>1404</v>
      </c>
      <c r="E1240" s="20" t="str">
        <f aca="false">UPPER(D1240)</f>
        <v>PICK UP AND MIRROR TOOLS</v>
      </c>
    </row>
    <row r="1241" customFormat="false" ht="16.5" hidden="false" customHeight="false" outlineLevel="0" collapsed="false">
      <c r="A1241" s="1" t="s">
        <v>1440</v>
      </c>
      <c r="D1241" s="1" t="s">
        <v>1404</v>
      </c>
      <c r="E1241" s="20" t="str">
        <f aca="false">UPPER(D1241)</f>
        <v>PICK UP AND MIRROR TOOLS</v>
      </c>
    </row>
    <row r="1242" customFormat="false" ht="16.5" hidden="false" customHeight="false" outlineLevel="0" collapsed="false">
      <c r="A1242" s="1" t="s">
        <v>1441</v>
      </c>
      <c r="D1242" s="1" t="s">
        <v>1404</v>
      </c>
      <c r="E1242" s="20" t="str">
        <f aca="false">UPPER(D1242)</f>
        <v>PICK UP AND MIRROR TOOLS</v>
      </c>
    </row>
    <row r="1243" customFormat="false" ht="16.5" hidden="false" customHeight="false" outlineLevel="0" collapsed="false">
      <c r="A1243" s="1" t="s">
        <v>1433</v>
      </c>
      <c r="D1243" s="1" t="s">
        <v>1404</v>
      </c>
      <c r="E1243" s="20" t="str">
        <f aca="false">UPPER(D1243)</f>
        <v>PICK UP AND MIRROR TOOLS</v>
      </c>
    </row>
    <row r="1244" customFormat="false" ht="16.5" hidden="false" customHeight="false" outlineLevel="0" collapsed="false">
      <c r="A1244" s="1" t="s">
        <v>1442</v>
      </c>
      <c r="D1244" s="1" t="s">
        <v>1404</v>
      </c>
      <c r="E1244" s="20" t="str">
        <f aca="false">UPPER(D1244)</f>
        <v>PICK UP AND MIRROR TOOLS</v>
      </c>
    </row>
    <row r="1245" customFormat="false" ht="16.5" hidden="false" customHeight="false" outlineLevel="0" collapsed="false">
      <c r="A1245" s="1" t="s">
        <v>1443</v>
      </c>
      <c r="D1245" s="1" t="s">
        <v>1404</v>
      </c>
      <c r="E1245" s="20" t="str">
        <f aca="false">UPPER(D1245)</f>
        <v>PICK UP AND MIRROR TOOLS</v>
      </c>
    </row>
    <row r="1246" customFormat="false" ht="16.5" hidden="false" customHeight="false" outlineLevel="0" collapsed="false">
      <c r="A1246" s="1" t="s">
        <v>1444</v>
      </c>
      <c r="D1246" s="1" t="s">
        <v>1404</v>
      </c>
      <c r="E1246" s="20" t="str">
        <f aca="false">UPPER(D1246)</f>
        <v>PICK UP AND MIRROR TOOLS</v>
      </c>
    </row>
    <row r="1247" customFormat="false" ht="16.5" hidden="false" customHeight="false" outlineLevel="0" collapsed="false">
      <c r="A1247" s="1" t="s">
        <v>1445</v>
      </c>
      <c r="D1247" s="1" t="s">
        <v>1404</v>
      </c>
      <c r="E1247" s="20" t="str">
        <f aca="false">UPPER(D1247)</f>
        <v>PICK UP AND MIRROR TOOLS</v>
      </c>
    </row>
    <row r="1248" customFormat="false" ht="16.5" hidden="false" customHeight="false" outlineLevel="0" collapsed="false">
      <c r="D1248" s="1" t="s">
        <v>1404</v>
      </c>
      <c r="E1248" s="20" t="str">
        <f aca="false">UPPER(D1248)</f>
        <v>PICK UP AND MIRROR TOOLS</v>
      </c>
    </row>
    <row r="1249" customFormat="false" ht="16.5" hidden="false" customHeight="false" outlineLevel="0" collapsed="false">
      <c r="A1249" s="1" t="s">
        <v>1446</v>
      </c>
      <c r="D1249" s="1" t="s">
        <v>1447</v>
      </c>
      <c r="E1249" s="20" t="str">
        <f aca="false">UPPER(D1249)</f>
        <v>SCREW EXTRACTORS AND NUT SPLITTER</v>
      </c>
    </row>
    <row r="1250" customFormat="false" ht="16.5" hidden="false" customHeight="false" outlineLevel="0" collapsed="false">
      <c r="A1250" s="1" t="s">
        <v>1448</v>
      </c>
      <c r="D1250" s="1" t="s">
        <v>1447</v>
      </c>
      <c r="E1250" s="20" t="str">
        <f aca="false">UPPER(D1250)</f>
        <v>SCREW EXTRACTORS AND NUT SPLITTER</v>
      </c>
    </row>
    <row r="1251" customFormat="false" ht="16.5" hidden="false" customHeight="false" outlineLevel="0" collapsed="false">
      <c r="A1251" s="1" t="s">
        <v>1449</v>
      </c>
      <c r="D1251" s="1" t="s">
        <v>1447</v>
      </c>
      <c r="E1251" s="20" t="str">
        <f aca="false">UPPER(D1251)</f>
        <v>SCREW EXTRACTORS AND NUT SPLITTER</v>
      </c>
    </row>
    <row r="1252" customFormat="false" ht="16.5" hidden="false" customHeight="false" outlineLevel="0" collapsed="false">
      <c r="A1252" s="1" t="s">
        <v>1450</v>
      </c>
      <c r="D1252" s="1" t="s">
        <v>1447</v>
      </c>
      <c r="E1252" s="20" t="str">
        <f aca="false">UPPER(D1252)</f>
        <v>SCREW EXTRACTORS AND NUT SPLITTER</v>
      </c>
    </row>
    <row r="1253" customFormat="false" ht="16.5" hidden="false" customHeight="false" outlineLevel="0" collapsed="false">
      <c r="A1253" s="1" t="s">
        <v>1451</v>
      </c>
      <c r="D1253" s="1" t="s">
        <v>1447</v>
      </c>
      <c r="E1253" s="20" t="str">
        <f aca="false">UPPER(D1253)</f>
        <v>SCREW EXTRACTORS AND NUT SPLITTER</v>
      </c>
    </row>
    <row r="1254" customFormat="false" ht="16.5" hidden="false" customHeight="false" outlineLevel="0" collapsed="false">
      <c r="A1254" s="1" t="s">
        <v>1452</v>
      </c>
      <c r="D1254" s="1" t="s">
        <v>1447</v>
      </c>
      <c r="E1254" s="20" t="str">
        <f aca="false">UPPER(D1254)</f>
        <v>SCREW EXTRACTORS AND NUT SPLITTER</v>
      </c>
    </row>
    <row r="1255" customFormat="false" ht="16.5" hidden="false" customHeight="false" outlineLevel="0" collapsed="false">
      <c r="A1255" s="1" t="s">
        <v>1453</v>
      </c>
      <c r="D1255" s="1" t="s">
        <v>1447</v>
      </c>
      <c r="E1255" s="20" t="str">
        <f aca="false">UPPER(D1255)</f>
        <v>SCREW EXTRACTORS AND NUT SPLITTER</v>
      </c>
    </row>
    <row r="1256" customFormat="false" ht="16.5" hidden="false" customHeight="false" outlineLevel="0" collapsed="false">
      <c r="A1256" s="1" t="s">
        <v>1454</v>
      </c>
      <c r="D1256" s="1" t="s">
        <v>1447</v>
      </c>
      <c r="E1256" s="20" t="str">
        <f aca="false">UPPER(D1256)</f>
        <v>SCREW EXTRACTORS AND NUT SPLITTER</v>
      </c>
    </row>
    <row r="1257" customFormat="false" ht="16.5" hidden="false" customHeight="false" outlineLevel="0" collapsed="false">
      <c r="A1257" s="1" t="s">
        <v>1455</v>
      </c>
      <c r="D1257" s="1" t="s">
        <v>1447</v>
      </c>
      <c r="E1257" s="20" t="str">
        <f aca="false">UPPER(D1257)</f>
        <v>SCREW EXTRACTORS AND NUT SPLITTER</v>
      </c>
    </row>
    <row r="1258" customFormat="false" ht="16.5" hidden="false" customHeight="false" outlineLevel="0" collapsed="false">
      <c r="A1258" s="1" t="s">
        <v>1456</v>
      </c>
      <c r="D1258" s="1" t="s">
        <v>1447</v>
      </c>
      <c r="E1258" s="20" t="str">
        <f aca="false">UPPER(D1258)</f>
        <v>SCREW EXTRACTORS AND NUT SPLITTER</v>
      </c>
    </row>
    <row r="1259" customFormat="false" ht="16.5" hidden="false" customHeight="false" outlineLevel="0" collapsed="false">
      <c r="A1259" s="1" t="s">
        <v>1431</v>
      </c>
      <c r="D1259" s="1" t="s">
        <v>1447</v>
      </c>
      <c r="E1259" s="20" t="str">
        <f aca="false">UPPER(D1259)</f>
        <v>SCREW EXTRACTORS AND NUT SPLITTER</v>
      </c>
    </row>
    <row r="1260" customFormat="false" ht="16.5" hidden="false" customHeight="false" outlineLevel="0" collapsed="false">
      <c r="A1260" s="1" t="s">
        <v>1432</v>
      </c>
      <c r="D1260" s="1" t="s">
        <v>1447</v>
      </c>
      <c r="E1260" s="20" t="str">
        <f aca="false">UPPER(D1260)</f>
        <v>SCREW EXTRACTORS AND NUT SPLITTER</v>
      </c>
    </row>
    <row r="1261" customFormat="false" ht="16.5" hidden="false" customHeight="false" outlineLevel="0" collapsed="false">
      <c r="A1261" s="1" t="s">
        <v>1457</v>
      </c>
      <c r="D1261" s="1" t="s">
        <v>1447</v>
      </c>
      <c r="E1261" s="20" t="str">
        <f aca="false">UPPER(D1261)</f>
        <v>SCREW EXTRACTORS AND NUT SPLITTER</v>
      </c>
    </row>
    <row r="1262" customFormat="false" ht="16.5" hidden="false" customHeight="false" outlineLevel="0" collapsed="false">
      <c r="A1262" s="1" t="s">
        <v>1458</v>
      </c>
      <c r="D1262" s="1" t="s">
        <v>1447</v>
      </c>
      <c r="E1262" s="20" t="str">
        <f aca="false">UPPER(D1262)</f>
        <v>SCREW EXTRACTORS AND NUT SPLITTER</v>
      </c>
    </row>
    <row r="1263" customFormat="false" ht="16.5" hidden="false" customHeight="false" outlineLevel="0" collapsed="false">
      <c r="A1263" s="1" t="s">
        <v>1459</v>
      </c>
      <c r="D1263" s="1" t="s">
        <v>1447</v>
      </c>
      <c r="E1263" s="20" t="str">
        <f aca="false">UPPER(D1263)</f>
        <v>SCREW EXTRACTORS AND NUT SPLITTER</v>
      </c>
    </row>
    <row r="1264" customFormat="false" ht="16.5" hidden="false" customHeight="false" outlineLevel="0" collapsed="false">
      <c r="A1264" s="1" t="s">
        <v>1460</v>
      </c>
      <c r="D1264" s="1" t="s">
        <v>1447</v>
      </c>
      <c r="E1264" s="20" t="str">
        <f aca="false">UPPER(D1264)</f>
        <v>SCREW EXTRACTORS AND NUT SPLITTER</v>
      </c>
    </row>
    <row r="1265" customFormat="false" ht="16.5" hidden="false" customHeight="false" outlineLevel="0" collapsed="false">
      <c r="A1265" s="1" t="s">
        <v>1461</v>
      </c>
      <c r="D1265" s="1" t="s">
        <v>1447</v>
      </c>
      <c r="E1265" s="20" t="str">
        <f aca="false">UPPER(D1265)</f>
        <v>SCREW EXTRACTORS AND NUT SPLITTER</v>
      </c>
    </row>
    <row r="1266" customFormat="false" ht="16.5" hidden="false" customHeight="false" outlineLevel="0" collapsed="false">
      <c r="A1266" s="1" t="s">
        <v>1462</v>
      </c>
      <c r="D1266" s="1" t="s">
        <v>1447</v>
      </c>
      <c r="E1266" s="20" t="str">
        <f aca="false">UPPER(D1266)</f>
        <v>SCREW EXTRACTORS AND NUT SPLITTER</v>
      </c>
    </row>
    <row r="1267" customFormat="false" ht="16.5" hidden="false" customHeight="false" outlineLevel="0" collapsed="false">
      <c r="A1267" s="1" t="s">
        <v>1463</v>
      </c>
      <c r="D1267" s="1" t="s">
        <v>1447</v>
      </c>
      <c r="E1267" s="20" t="str">
        <f aca="false">UPPER(D1267)</f>
        <v>SCREW EXTRACTORS AND NUT SPLITTER</v>
      </c>
    </row>
    <row r="1268" customFormat="false" ht="16.5" hidden="false" customHeight="false" outlineLevel="0" collapsed="false">
      <c r="A1268" s="1" t="s">
        <v>1464</v>
      </c>
      <c r="D1268" s="1" t="s">
        <v>1447</v>
      </c>
      <c r="E1268" s="20" t="str">
        <f aca="false">UPPER(D1268)</f>
        <v>SCREW EXTRACTORS AND NUT SPLITTER</v>
      </c>
    </row>
    <row r="1269" customFormat="false" ht="16.5" hidden="false" customHeight="false" outlineLevel="0" collapsed="false">
      <c r="A1269" s="1" t="s">
        <v>1465</v>
      </c>
      <c r="D1269" s="1" t="s">
        <v>1447</v>
      </c>
      <c r="E1269" s="20" t="str">
        <f aca="false">UPPER(D1269)</f>
        <v>SCREW EXTRACTORS AND NUT SPLITTER</v>
      </c>
    </row>
    <row r="1270" customFormat="false" ht="16.5" hidden="false" customHeight="false" outlineLevel="0" collapsed="false">
      <c r="A1270" s="1" t="s">
        <v>1466</v>
      </c>
      <c r="D1270" s="1" t="s">
        <v>1447</v>
      </c>
      <c r="E1270" s="20" t="str">
        <f aca="false">UPPER(D1270)</f>
        <v>SCREW EXTRACTORS AND NUT SPLITTER</v>
      </c>
    </row>
    <row r="1271" customFormat="false" ht="16.5" hidden="false" customHeight="false" outlineLevel="0" collapsed="false">
      <c r="A1271" s="1" t="s">
        <v>1467</v>
      </c>
      <c r="D1271" s="1" t="s">
        <v>1447</v>
      </c>
      <c r="E1271" s="20" t="str">
        <f aca="false">UPPER(D1271)</f>
        <v>SCREW EXTRACTORS AND NUT SPLITTER</v>
      </c>
    </row>
    <row r="1272" customFormat="false" ht="16.5" hidden="false" customHeight="false" outlineLevel="0" collapsed="false">
      <c r="A1272" s="1" t="s">
        <v>1468</v>
      </c>
      <c r="D1272" s="1" t="s">
        <v>1447</v>
      </c>
      <c r="E1272" s="20" t="str">
        <f aca="false">UPPER(D1272)</f>
        <v>SCREW EXTRACTORS AND NUT SPLITTER</v>
      </c>
    </row>
    <row r="1273" customFormat="false" ht="16.5" hidden="false" customHeight="false" outlineLevel="0" collapsed="false">
      <c r="A1273" s="1" t="s">
        <v>1469</v>
      </c>
      <c r="D1273" s="1" t="s">
        <v>1447</v>
      </c>
      <c r="E1273" s="20" t="str">
        <f aca="false">UPPER(D1273)</f>
        <v>SCREW EXTRACTORS AND NUT SPLITTER</v>
      </c>
    </row>
    <row r="1274" customFormat="false" ht="16.5" hidden="false" customHeight="false" outlineLevel="0" collapsed="false">
      <c r="A1274" s="1" t="s">
        <v>1470</v>
      </c>
      <c r="D1274" s="1" t="s">
        <v>1447</v>
      </c>
      <c r="E1274" s="20" t="str">
        <f aca="false">UPPER(D1274)</f>
        <v>SCREW EXTRACTORS AND NUT SPLITTER</v>
      </c>
    </row>
    <row r="1275" customFormat="false" ht="16.5" hidden="false" customHeight="false" outlineLevel="0" collapsed="false">
      <c r="A1275" s="1" t="s">
        <v>1471</v>
      </c>
      <c r="D1275" s="1" t="s">
        <v>1447</v>
      </c>
      <c r="E1275" s="20" t="str">
        <f aca="false">UPPER(D1275)</f>
        <v>SCREW EXTRACTORS AND NUT SPLITTER</v>
      </c>
    </row>
    <row r="1276" customFormat="false" ht="16.5" hidden="false" customHeight="false" outlineLevel="0" collapsed="false">
      <c r="A1276" s="1" t="s">
        <v>1472</v>
      </c>
      <c r="D1276" s="1" t="s">
        <v>1447</v>
      </c>
      <c r="E1276" s="20" t="str">
        <f aca="false">UPPER(D1276)</f>
        <v>SCREW EXTRACTORS AND NUT SPLITTER</v>
      </c>
    </row>
    <row r="1277" customFormat="false" ht="16.5" hidden="false" customHeight="false" outlineLevel="0" collapsed="false">
      <c r="A1277" s="1" t="s">
        <v>1473</v>
      </c>
      <c r="D1277" s="1" t="s">
        <v>1447</v>
      </c>
      <c r="E1277" s="20" t="str">
        <f aca="false">UPPER(D1277)</f>
        <v>SCREW EXTRACTORS AND NUT SPLITTER</v>
      </c>
    </row>
    <row r="1278" customFormat="false" ht="16.5" hidden="false" customHeight="false" outlineLevel="0" collapsed="false">
      <c r="A1278" s="1" t="s">
        <v>1474</v>
      </c>
      <c r="D1278" s="1" t="s">
        <v>1447</v>
      </c>
      <c r="E1278" s="20" t="str">
        <f aca="false">UPPER(D1278)</f>
        <v>SCREW EXTRACTORS AND NUT SPLITTER</v>
      </c>
    </row>
    <row r="1279" customFormat="false" ht="16.5" hidden="false" customHeight="false" outlineLevel="0" collapsed="false">
      <c r="A1279" s="1" t="s">
        <v>1475</v>
      </c>
      <c r="D1279" s="1" t="s">
        <v>1447</v>
      </c>
      <c r="E1279" s="20" t="str">
        <f aca="false">UPPER(D1279)</f>
        <v>SCREW EXTRACTORS AND NUT SPLITTER</v>
      </c>
    </row>
    <row r="1280" customFormat="false" ht="16.5" hidden="false" customHeight="false" outlineLevel="0" collapsed="false">
      <c r="A1280" s="1" t="s">
        <v>1476</v>
      </c>
      <c r="D1280" s="1" t="s">
        <v>1447</v>
      </c>
      <c r="E1280" s="20" t="str">
        <f aca="false">UPPER(D1280)</f>
        <v>SCREW EXTRACTORS AND NUT SPLITTER</v>
      </c>
    </row>
    <row r="1281" customFormat="false" ht="16.5" hidden="false" customHeight="false" outlineLevel="0" collapsed="false">
      <c r="A1281" s="1" t="s">
        <v>1477</v>
      </c>
      <c r="D1281" s="1" t="s">
        <v>1447</v>
      </c>
      <c r="E1281" s="20" t="str">
        <f aca="false">UPPER(D1281)</f>
        <v>SCREW EXTRACTORS AND NUT SPLITTER</v>
      </c>
    </row>
    <row r="1282" customFormat="false" ht="16.5" hidden="false" customHeight="false" outlineLevel="0" collapsed="false">
      <c r="A1282" s="1" t="s">
        <v>1478</v>
      </c>
      <c r="D1282" s="1" t="s">
        <v>1447</v>
      </c>
      <c r="E1282" s="20" t="str">
        <f aca="false">UPPER(D1282)</f>
        <v>SCREW EXTRACTORS AND NUT SPLITTER</v>
      </c>
    </row>
    <row r="1283" customFormat="false" ht="16.5" hidden="false" customHeight="false" outlineLevel="0" collapsed="false">
      <c r="A1283" s="1" t="s">
        <v>1479</v>
      </c>
      <c r="D1283" s="1" t="s">
        <v>1447</v>
      </c>
      <c r="E1283" s="20" t="str">
        <f aca="false">UPPER(D1283)</f>
        <v>SCREW EXTRACTORS AND NUT SPLITTER</v>
      </c>
    </row>
    <row r="1284" customFormat="false" ht="16.5" hidden="false" customHeight="false" outlineLevel="0" collapsed="false">
      <c r="A1284" s="1" t="s">
        <v>1480</v>
      </c>
      <c r="D1284" s="1" t="s">
        <v>1447</v>
      </c>
      <c r="E1284" s="20" t="str">
        <f aca="false">UPPER(D1284)</f>
        <v>SCREW EXTRACTORS AND NUT SPLITTER</v>
      </c>
    </row>
    <row r="1285" customFormat="false" ht="16.5" hidden="false" customHeight="false" outlineLevel="0" collapsed="false">
      <c r="A1285" s="1" t="s">
        <v>1481</v>
      </c>
      <c r="D1285" s="1" t="s">
        <v>1447</v>
      </c>
      <c r="E1285" s="20" t="str">
        <f aca="false">UPPER(D1285)</f>
        <v>SCREW EXTRACTORS AND NUT SPLITTER</v>
      </c>
    </row>
    <row r="1286" customFormat="false" ht="16.5" hidden="false" customHeight="false" outlineLevel="0" collapsed="false">
      <c r="A1286" s="1" t="s">
        <v>1482</v>
      </c>
      <c r="D1286" s="1" t="s">
        <v>1447</v>
      </c>
      <c r="E1286" s="20" t="str">
        <f aca="false">UPPER(D1286)</f>
        <v>SCREW EXTRACTORS AND NUT SPLITTER</v>
      </c>
    </row>
    <row r="1287" customFormat="false" ht="16.5" hidden="false" customHeight="false" outlineLevel="0" collapsed="false">
      <c r="A1287" s="1" t="s">
        <v>1483</v>
      </c>
      <c r="D1287" s="1" t="s">
        <v>1447</v>
      </c>
      <c r="E1287" s="20" t="str">
        <f aca="false">UPPER(D1287)</f>
        <v>SCREW EXTRACTORS AND NUT SPLITTER</v>
      </c>
    </row>
    <row r="1288" customFormat="false" ht="16.5" hidden="false" customHeight="false" outlineLevel="0" collapsed="false">
      <c r="A1288" s="1" t="s">
        <v>1484</v>
      </c>
      <c r="D1288" s="1" t="s">
        <v>1447</v>
      </c>
      <c r="E1288" s="20" t="str">
        <f aca="false">UPPER(D1288)</f>
        <v>SCREW EXTRACTORS AND NUT SPLITTER</v>
      </c>
    </row>
    <row r="1289" customFormat="false" ht="16.5" hidden="false" customHeight="false" outlineLevel="0" collapsed="false">
      <c r="A1289" s="1" t="s">
        <v>1485</v>
      </c>
      <c r="D1289" s="1" t="s">
        <v>1447</v>
      </c>
      <c r="E1289" s="20" t="str">
        <f aca="false">UPPER(D1289)</f>
        <v>SCREW EXTRACTORS AND NUT SPLITTER</v>
      </c>
    </row>
    <row r="1290" customFormat="false" ht="16.5" hidden="false" customHeight="false" outlineLevel="0" collapsed="false">
      <c r="A1290" s="1" t="s">
        <v>1486</v>
      </c>
      <c r="D1290" s="1" t="s">
        <v>1447</v>
      </c>
      <c r="E1290" s="20" t="str">
        <f aca="false">UPPER(D1290)</f>
        <v>SCREW EXTRACTORS AND NUT SPLITTER</v>
      </c>
    </row>
    <row r="1291" customFormat="false" ht="16.5" hidden="false" customHeight="false" outlineLevel="0" collapsed="false">
      <c r="A1291" s="1" t="s">
        <v>1487</v>
      </c>
      <c r="D1291" s="1" t="s">
        <v>1447</v>
      </c>
      <c r="E1291" s="20" t="str">
        <f aca="false">UPPER(D1291)</f>
        <v>SCREW EXTRACTORS AND NUT SPLITTER</v>
      </c>
    </row>
    <row r="1292" customFormat="false" ht="16.5" hidden="false" customHeight="false" outlineLevel="0" collapsed="false">
      <c r="A1292" s="1" t="s">
        <v>1488</v>
      </c>
      <c r="D1292" s="1" t="s">
        <v>1447</v>
      </c>
      <c r="E1292" s="20" t="str">
        <f aca="false">UPPER(D1292)</f>
        <v>SCREW EXTRACTORS AND NUT SPLITTER</v>
      </c>
    </row>
    <row r="1293" customFormat="false" ht="16.5" hidden="false" customHeight="false" outlineLevel="0" collapsed="false">
      <c r="A1293" s="1" t="s">
        <v>1489</v>
      </c>
      <c r="D1293" s="1" t="s">
        <v>1447</v>
      </c>
      <c r="E1293" s="20" t="str">
        <f aca="false">UPPER(D1293)</f>
        <v>SCREW EXTRACTORS AND NUT SPLITTER</v>
      </c>
    </row>
    <row r="1294" customFormat="false" ht="16.5" hidden="false" customHeight="false" outlineLevel="0" collapsed="false">
      <c r="A1294" s="1" t="s">
        <v>1490</v>
      </c>
      <c r="D1294" s="1" t="s">
        <v>1447</v>
      </c>
      <c r="E1294" s="20" t="str">
        <f aca="false">UPPER(D1294)</f>
        <v>SCREW EXTRACTORS AND NUT SPLITTER</v>
      </c>
    </row>
    <row r="1295" customFormat="false" ht="16.5" hidden="false" customHeight="false" outlineLevel="0" collapsed="false">
      <c r="D1295" s="1" t="s">
        <v>1447</v>
      </c>
      <c r="E1295" s="20" t="str">
        <f aca="false">UPPER(D1295)</f>
        <v>SCREW EXTRACTORS AND NUT SPLITTER</v>
      </c>
    </row>
    <row r="1296" customFormat="false" ht="16.5" hidden="false" customHeight="false" outlineLevel="0" collapsed="false">
      <c r="D1296" s="1" t="s">
        <v>1447</v>
      </c>
      <c r="E1296" s="20" t="str">
        <f aca="false">UPPER(D1296)</f>
        <v>SCREW EXTRACTORS AND NUT SPLITTER</v>
      </c>
    </row>
    <row r="1297" customFormat="false" ht="16.5" hidden="false" customHeight="false" outlineLevel="0" collapsed="false">
      <c r="A1297" s="1" t="s">
        <v>1491</v>
      </c>
      <c r="D1297" s="1" t="s">
        <v>1447</v>
      </c>
      <c r="E1297" s="20" t="str">
        <f aca="false">UPPER(D1297)</f>
        <v>SCREW EXTRACTORS AND NUT SPLITTER</v>
      </c>
    </row>
    <row r="1298" customFormat="false" ht="16.5" hidden="false" customHeight="false" outlineLevel="0" collapsed="false">
      <c r="A1298" s="1" t="s">
        <v>1492</v>
      </c>
      <c r="D1298" s="1" t="s">
        <v>1447</v>
      </c>
      <c r="E1298" s="20" t="str">
        <f aca="false">UPPER(D1298)</f>
        <v>SCREW EXTRACTORS AND NUT SPLITTER</v>
      </c>
    </row>
    <row r="1299" customFormat="false" ht="16.5" hidden="false" customHeight="false" outlineLevel="0" collapsed="false">
      <c r="A1299" s="1" t="s">
        <v>1479</v>
      </c>
      <c r="D1299" s="1" t="s">
        <v>1493</v>
      </c>
      <c r="E1299" s="20" t="str">
        <f aca="false">UPPER(D1299)</f>
        <v>SCRAPER AND HOOK</v>
      </c>
    </row>
    <row r="1300" customFormat="false" ht="16.5" hidden="false" customHeight="false" outlineLevel="0" collapsed="false">
      <c r="A1300" s="1" t="s">
        <v>1494</v>
      </c>
      <c r="D1300" s="1" t="s">
        <v>1493</v>
      </c>
      <c r="E1300" s="20" t="str">
        <f aca="false">UPPER(D1300)</f>
        <v>SCRAPER AND HOOK</v>
      </c>
    </row>
    <row r="1301" customFormat="false" ht="16.5" hidden="false" customHeight="false" outlineLevel="0" collapsed="false">
      <c r="A1301" s="1" t="s">
        <v>1480</v>
      </c>
      <c r="D1301" s="1" t="s">
        <v>1493</v>
      </c>
      <c r="E1301" s="20" t="str">
        <f aca="false">UPPER(D1301)</f>
        <v>SCRAPER AND HOOK</v>
      </c>
    </row>
    <row r="1302" customFormat="false" ht="16.5" hidden="false" customHeight="false" outlineLevel="0" collapsed="false">
      <c r="A1302" s="1" t="s">
        <v>1495</v>
      </c>
      <c r="D1302" s="1" t="s">
        <v>1493</v>
      </c>
      <c r="E1302" s="20" t="str">
        <f aca="false">UPPER(D1302)</f>
        <v>SCRAPER AND HOOK</v>
      </c>
    </row>
    <row r="1303" customFormat="false" ht="16.5" hidden="false" customHeight="false" outlineLevel="0" collapsed="false">
      <c r="A1303" s="1" t="s">
        <v>1496</v>
      </c>
      <c r="D1303" s="1" t="s">
        <v>1493</v>
      </c>
      <c r="E1303" s="20" t="str">
        <f aca="false">UPPER(D1303)</f>
        <v>SCRAPER AND HOOK</v>
      </c>
    </row>
    <row r="1304" customFormat="false" ht="16.5" hidden="false" customHeight="false" outlineLevel="0" collapsed="false">
      <c r="A1304" s="1" t="s">
        <v>1497</v>
      </c>
      <c r="D1304" s="1" t="s">
        <v>1493</v>
      </c>
      <c r="E1304" s="20" t="str">
        <f aca="false">UPPER(D1304)</f>
        <v>SCRAPER AND HOOK</v>
      </c>
    </row>
    <row r="1305" customFormat="false" ht="16.5" hidden="false" customHeight="false" outlineLevel="0" collapsed="false">
      <c r="A1305" s="1" t="s">
        <v>1498</v>
      </c>
      <c r="D1305" s="1" t="s">
        <v>1493</v>
      </c>
      <c r="E1305" s="20" t="str">
        <f aca="false">UPPER(D1305)</f>
        <v>SCRAPER AND HOOK</v>
      </c>
    </row>
    <row r="1306" customFormat="false" ht="16.5" hidden="false" customHeight="false" outlineLevel="0" collapsed="false">
      <c r="A1306" s="1" t="s">
        <v>1499</v>
      </c>
      <c r="D1306" s="1" t="s">
        <v>1493</v>
      </c>
      <c r="E1306" s="20" t="str">
        <f aca="false">UPPER(D1306)</f>
        <v>SCRAPER AND HOOK</v>
      </c>
    </row>
    <row r="1307" customFormat="false" ht="16.5" hidden="false" customHeight="false" outlineLevel="0" collapsed="false">
      <c r="A1307" s="1" t="s">
        <v>1500</v>
      </c>
      <c r="D1307" s="1" t="s">
        <v>1493</v>
      </c>
      <c r="E1307" s="20" t="str">
        <f aca="false">UPPER(D1307)</f>
        <v>SCRAPER AND HOOK</v>
      </c>
    </row>
    <row r="1308" customFormat="false" ht="16.5" hidden="false" customHeight="false" outlineLevel="0" collapsed="false">
      <c r="A1308" s="1" t="s">
        <v>1501</v>
      </c>
      <c r="D1308" s="1" t="s">
        <v>1493</v>
      </c>
      <c r="E1308" s="20" t="str">
        <f aca="false">UPPER(D1308)</f>
        <v>SCRAPER AND HOOK</v>
      </c>
    </row>
    <row r="1309" customFormat="false" ht="16.5" hidden="false" customHeight="false" outlineLevel="0" collapsed="false">
      <c r="A1309" s="1" t="s">
        <v>1502</v>
      </c>
      <c r="D1309" s="1" t="s">
        <v>1493</v>
      </c>
      <c r="E1309" s="20" t="str">
        <f aca="false">UPPER(D1309)</f>
        <v>SCRAPER AND HOOK</v>
      </c>
    </row>
    <row r="1310" customFormat="false" ht="16.5" hidden="false" customHeight="false" outlineLevel="0" collapsed="false">
      <c r="A1310" s="1" t="s">
        <v>1503</v>
      </c>
      <c r="D1310" s="1" t="s">
        <v>1493</v>
      </c>
      <c r="E1310" s="20" t="str">
        <f aca="false">UPPER(D1310)</f>
        <v>SCRAPER AND HOOK</v>
      </c>
    </row>
    <row r="1311" customFormat="false" ht="16.5" hidden="false" customHeight="false" outlineLevel="0" collapsed="false">
      <c r="A1311" s="1" t="s">
        <v>1485</v>
      </c>
      <c r="D1311" s="1" t="s">
        <v>1493</v>
      </c>
      <c r="E1311" s="20" t="str">
        <f aca="false">UPPER(D1311)</f>
        <v>SCRAPER AND HOOK</v>
      </c>
    </row>
    <row r="1312" customFormat="false" ht="16.5" hidden="false" customHeight="false" outlineLevel="0" collapsed="false">
      <c r="A1312" s="1" t="s">
        <v>1486</v>
      </c>
      <c r="D1312" s="1" t="s">
        <v>1493</v>
      </c>
      <c r="E1312" s="20" t="str">
        <f aca="false">UPPER(D1312)</f>
        <v>SCRAPER AND HOOK</v>
      </c>
    </row>
    <row r="1313" customFormat="false" ht="16.5" hidden="false" customHeight="false" outlineLevel="0" collapsed="false">
      <c r="A1313" s="1" t="s">
        <v>1488</v>
      </c>
      <c r="D1313" s="1" t="s">
        <v>1493</v>
      </c>
      <c r="E1313" s="20" t="str">
        <f aca="false">UPPER(D1313)</f>
        <v>SCRAPER AND HOOK</v>
      </c>
    </row>
    <row r="1314" customFormat="false" ht="16.5" hidden="false" customHeight="false" outlineLevel="0" collapsed="false">
      <c r="A1314" s="1" t="s">
        <v>1489</v>
      </c>
      <c r="D1314" s="1" t="s">
        <v>1493</v>
      </c>
      <c r="E1314" s="20" t="str">
        <f aca="false">UPPER(D1314)</f>
        <v>SCRAPER AND HOOK</v>
      </c>
    </row>
    <row r="1315" customFormat="false" ht="16.5" hidden="false" customHeight="false" outlineLevel="0" collapsed="false">
      <c r="A1315" s="1" t="s">
        <v>1490</v>
      </c>
      <c r="D1315" s="1" t="s">
        <v>1493</v>
      </c>
      <c r="E1315" s="20" t="str">
        <f aca="false">UPPER(D1315)</f>
        <v>SCRAPER AND HOOK</v>
      </c>
    </row>
    <row r="1316" customFormat="false" ht="16.5" hidden="false" customHeight="false" outlineLevel="0" collapsed="false">
      <c r="D1316" s="1" t="s">
        <v>1493</v>
      </c>
      <c r="E1316" s="20" t="str">
        <f aca="false">UPPER(D1316)</f>
        <v>SCRAPER AND HOOK</v>
      </c>
    </row>
    <row r="1317" customFormat="false" ht="16.5" hidden="false" customHeight="false" outlineLevel="0" collapsed="false">
      <c r="D1317" s="1" t="s">
        <v>1493</v>
      </c>
      <c r="E1317" s="20" t="str">
        <f aca="false">UPPER(D1317)</f>
        <v>SCRAPER AND HOOK</v>
      </c>
    </row>
    <row r="1318" customFormat="false" ht="16.5" hidden="false" customHeight="false" outlineLevel="0" collapsed="false">
      <c r="A1318" s="1" t="s">
        <v>1478</v>
      </c>
      <c r="D1318" s="1" t="s">
        <v>1493</v>
      </c>
      <c r="E1318" s="20" t="str">
        <f aca="false">UPPER(D1318)</f>
        <v>SCRAPER AND HOOK</v>
      </c>
    </row>
    <row r="1319" customFormat="false" ht="16.5" hidden="false" customHeight="false" outlineLevel="0" collapsed="false">
      <c r="A1319" s="1" t="s">
        <v>1477</v>
      </c>
      <c r="D1319" s="1" t="s">
        <v>1493</v>
      </c>
      <c r="E1319" s="20" t="str">
        <f aca="false">UPPER(D1319)</f>
        <v>SCRAPER AND HOOK</v>
      </c>
    </row>
    <row r="1320" customFormat="false" ht="16.5" hidden="false" customHeight="false" outlineLevel="0" collapsed="false">
      <c r="A1320" s="1" t="s">
        <v>1479</v>
      </c>
      <c r="D1320" s="1" t="s">
        <v>1493</v>
      </c>
      <c r="E1320" s="20" t="str">
        <f aca="false">UPPER(D1320)</f>
        <v>SCRAPER AND HOOK</v>
      </c>
    </row>
    <row r="1321" customFormat="false" ht="16.5" hidden="false" customHeight="false" outlineLevel="0" collapsed="false">
      <c r="A1321" s="1" t="s">
        <v>1480</v>
      </c>
      <c r="D1321" s="1" t="s">
        <v>1493</v>
      </c>
      <c r="E1321" s="20" t="str">
        <f aca="false">UPPER(D1321)</f>
        <v>SCRAPER AND HOOK</v>
      </c>
    </row>
    <row r="1322" customFormat="false" ht="16.5" hidden="false" customHeight="false" outlineLevel="0" collapsed="false">
      <c r="A1322" s="1" t="s">
        <v>1504</v>
      </c>
      <c r="D1322" s="1" t="s">
        <v>1493</v>
      </c>
      <c r="E1322" s="20" t="str">
        <f aca="false">UPPER(D1322)</f>
        <v>SCRAPER AND HOOK</v>
      </c>
    </row>
    <row r="1323" customFormat="false" ht="16.5" hidden="false" customHeight="false" outlineLevel="0" collapsed="false">
      <c r="A1323" s="1" t="s">
        <v>1505</v>
      </c>
      <c r="D1323" s="1" t="s">
        <v>1493</v>
      </c>
      <c r="E1323" s="20" t="str">
        <f aca="false">UPPER(D1323)</f>
        <v>SCRAPER AND HOOK</v>
      </c>
    </row>
    <row r="1324" customFormat="false" ht="16.5" hidden="false" customHeight="false" outlineLevel="0" collapsed="false">
      <c r="A1324" s="1" t="s">
        <v>1506</v>
      </c>
      <c r="D1324" s="1" t="s">
        <v>1493</v>
      </c>
      <c r="E1324" s="20" t="str">
        <f aca="false">UPPER(D1324)</f>
        <v>SCRAPER AND HOOK</v>
      </c>
    </row>
    <row r="1325" customFormat="false" ht="16.5" hidden="false" customHeight="false" outlineLevel="0" collapsed="false">
      <c r="A1325" s="1" t="s">
        <v>1507</v>
      </c>
      <c r="D1325" s="1" t="s">
        <v>1493</v>
      </c>
      <c r="E1325" s="20" t="str">
        <f aca="false">UPPER(D1325)</f>
        <v>SCRAPER AND HOOK</v>
      </c>
    </row>
    <row r="1326" customFormat="false" ht="16.5" hidden="false" customHeight="false" outlineLevel="0" collapsed="false">
      <c r="A1326" s="1" t="s">
        <v>1508</v>
      </c>
      <c r="D1326" s="1" t="s">
        <v>1493</v>
      </c>
      <c r="E1326" s="20" t="str">
        <f aca="false">UPPER(D1326)</f>
        <v>SCRAPER AND HOOK</v>
      </c>
    </row>
    <row r="1327" customFormat="false" ht="16.5" hidden="false" customHeight="false" outlineLevel="0" collapsed="false">
      <c r="A1327" s="1" t="s">
        <v>1509</v>
      </c>
      <c r="D1327" s="1" t="s">
        <v>1493</v>
      </c>
      <c r="E1327" s="20" t="str">
        <f aca="false">UPPER(D1327)</f>
        <v>SCRAPER AND HOOK</v>
      </c>
    </row>
    <row r="1328" customFormat="false" ht="16.5" hidden="false" customHeight="false" outlineLevel="0" collapsed="false">
      <c r="A1328" s="1" t="s">
        <v>1510</v>
      </c>
      <c r="D1328" s="1" t="s">
        <v>1493</v>
      </c>
      <c r="E1328" s="20" t="str">
        <f aca="false">UPPER(D1328)</f>
        <v>SCRAPER AND HOOK</v>
      </c>
    </row>
    <row r="1329" customFormat="false" ht="16.5" hidden="false" customHeight="false" outlineLevel="0" collapsed="false">
      <c r="A1329" s="1" t="s">
        <v>1511</v>
      </c>
      <c r="D1329" s="1" t="s">
        <v>1493</v>
      </c>
      <c r="E1329" s="20" t="str">
        <f aca="false">UPPER(D1329)</f>
        <v>SCRAPER AND HOOK</v>
      </c>
    </row>
    <row r="1330" customFormat="false" ht="16.5" hidden="false" customHeight="false" outlineLevel="0" collapsed="false">
      <c r="A1330" s="1" t="s">
        <v>1512</v>
      </c>
      <c r="D1330" s="1" t="s">
        <v>1493</v>
      </c>
      <c r="E1330" s="20" t="str">
        <f aca="false">UPPER(D1330)</f>
        <v>SCRAPER AND HOOK</v>
      </c>
    </row>
    <row r="1331" customFormat="false" ht="16.5" hidden="false" customHeight="false" outlineLevel="0" collapsed="false">
      <c r="A1331" s="1" t="s">
        <v>1513</v>
      </c>
      <c r="D1331" s="1" t="s">
        <v>1493</v>
      </c>
      <c r="E1331" s="20" t="str">
        <f aca="false">UPPER(D1331)</f>
        <v>SCRAPER AND HOOK</v>
      </c>
    </row>
    <row r="1332" customFormat="false" ht="16.5" hidden="false" customHeight="false" outlineLevel="0" collapsed="false">
      <c r="A1332" s="1" t="s">
        <v>1514</v>
      </c>
      <c r="D1332" s="1" t="s">
        <v>1493</v>
      </c>
      <c r="E1332" s="20" t="str">
        <f aca="false">UPPER(D1332)</f>
        <v>SCRAPER AND HOOK</v>
      </c>
    </row>
    <row r="1333" customFormat="false" ht="16.5" hidden="false" customHeight="false" outlineLevel="0" collapsed="false">
      <c r="A1333" s="1" t="s">
        <v>1507</v>
      </c>
      <c r="D1333" s="1" t="s">
        <v>1493</v>
      </c>
      <c r="E1333" s="20" t="str">
        <f aca="false">UPPER(D1333)</f>
        <v>SCRAPER AND HOOK</v>
      </c>
    </row>
    <row r="1334" customFormat="false" ht="16.5" hidden="false" customHeight="false" outlineLevel="0" collapsed="false">
      <c r="A1334" s="1" t="s">
        <v>1515</v>
      </c>
      <c r="D1334" s="1" t="s">
        <v>1493</v>
      </c>
      <c r="E1334" s="20" t="str">
        <f aca="false">UPPER(D1334)</f>
        <v>SCRAPER AND HOOK</v>
      </c>
    </row>
    <row r="1335" customFormat="false" ht="16.5" hidden="false" customHeight="false" outlineLevel="0" collapsed="false">
      <c r="A1335" s="1" t="s">
        <v>1516</v>
      </c>
      <c r="D1335" s="1" t="s">
        <v>1493</v>
      </c>
      <c r="E1335" s="20" t="str">
        <f aca="false">UPPER(D1335)</f>
        <v>SCRAPER AND HOOK</v>
      </c>
    </row>
    <row r="1336" customFormat="false" ht="16.5" hidden="false" customHeight="false" outlineLevel="0" collapsed="false">
      <c r="A1336" s="1" t="s">
        <v>1517</v>
      </c>
      <c r="D1336" s="1" t="s">
        <v>1493</v>
      </c>
      <c r="E1336" s="20" t="str">
        <f aca="false">UPPER(D1336)</f>
        <v>SCRAPER AND HOOK</v>
      </c>
    </row>
    <row r="1337" customFormat="false" ht="16.5" hidden="false" customHeight="false" outlineLevel="0" collapsed="false">
      <c r="A1337" s="1" t="s">
        <v>1518</v>
      </c>
      <c r="D1337" s="1" t="s">
        <v>1493</v>
      </c>
      <c r="E1337" s="20" t="str">
        <f aca="false">UPPER(D1337)</f>
        <v>SCRAPER AND HOOK</v>
      </c>
    </row>
    <row r="1338" customFormat="false" ht="16.5" hidden="false" customHeight="false" outlineLevel="0" collapsed="false">
      <c r="A1338" s="1" t="s">
        <v>1519</v>
      </c>
      <c r="D1338" s="1" t="s">
        <v>1493</v>
      </c>
      <c r="E1338" s="20" t="str">
        <f aca="false">UPPER(D1338)</f>
        <v>SCRAPER AND HOOK</v>
      </c>
    </row>
    <row r="1339" customFormat="false" ht="16.5" hidden="false" customHeight="false" outlineLevel="0" collapsed="false">
      <c r="A1339" s="1" t="s">
        <v>1520</v>
      </c>
      <c r="D1339" s="1" t="s">
        <v>1493</v>
      </c>
      <c r="E1339" s="20" t="str">
        <f aca="false">UPPER(D1339)</f>
        <v>SCRAPER AND HOOK</v>
      </c>
    </row>
    <row r="1340" customFormat="false" ht="16.5" hidden="false" customHeight="false" outlineLevel="0" collapsed="false">
      <c r="A1340" s="1" t="s">
        <v>1510</v>
      </c>
      <c r="D1340" s="1" t="s">
        <v>1493</v>
      </c>
      <c r="E1340" s="20" t="str">
        <f aca="false">UPPER(D1340)</f>
        <v>SCRAPER AND HOOK</v>
      </c>
    </row>
    <row r="1341" customFormat="false" ht="16.5" hidden="false" customHeight="false" outlineLevel="0" collapsed="false">
      <c r="A1341" s="1" t="s">
        <v>1509</v>
      </c>
      <c r="D1341" s="1" t="s">
        <v>1493</v>
      </c>
      <c r="E1341" s="20" t="str">
        <f aca="false">UPPER(D1341)</f>
        <v>SCRAPER AND HOOK</v>
      </c>
    </row>
    <row r="1342" customFormat="false" ht="16.5" hidden="false" customHeight="false" outlineLevel="0" collapsed="false">
      <c r="A1342" s="1" t="s">
        <v>1508</v>
      </c>
      <c r="D1342" s="1" t="s">
        <v>1493</v>
      </c>
      <c r="E1342" s="20" t="str">
        <f aca="false">UPPER(D1342)</f>
        <v>SCRAPER AND HOOK</v>
      </c>
    </row>
    <row r="1343" customFormat="false" ht="16.5" hidden="false" customHeight="false" outlineLevel="0" collapsed="false">
      <c r="A1343" s="1" t="s">
        <v>1521</v>
      </c>
      <c r="D1343" s="1" t="s">
        <v>1493</v>
      </c>
      <c r="E1343" s="20" t="str">
        <f aca="false">UPPER(D1343)</f>
        <v>SCRAPER AND HOOK</v>
      </c>
    </row>
    <row r="1344" customFormat="false" ht="16.5" hidden="false" customHeight="false" outlineLevel="0" collapsed="false">
      <c r="A1344" s="1" t="s">
        <v>1522</v>
      </c>
      <c r="D1344" s="1" t="s">
        <v>1523</v>
      </c>
      <c r="E1344" s="20" t="str">
        <f aca="false">UPPER(D1344)</f>
        <v>PUNCH AND CHISEL</v>
      </c>
    </row>
    <row r="1345" customFormat="false" ht="16.5" hidden="false" customHeight="false" outlineLevel="0" collapsed="false">
      <c r="A1345" s="1" t="s">
        <v>1524</v>
      </c>
      <c r="D1345" s="1" t="s">
        <v>1523</v>
      </c>
      <c r="E1345" s="20" t="str">
        <f aca="false">UPPER(D1345)</f>
        <v>PUNCH AND CHISEL</v>
      </c>
    </row>
    <row r="1346" customFormat="false" ht="16.5" hidden="false" customHeight="false" outlineLevel="0" collapsed="false">
      <c r="A1346" s="1" t="s">
        <v>1525</v>
      </c>
      <c r="D1346" s="1" t="s">
        <v>1523</v>
      </c>
      <c r="E1346" s="20" t="str">
        <f aca="false">UPPER(D1346)</f>
        <v>PUNCH AND CHISEL</v>
      </c>
    </row>
    <row r="1347" customFormat="false" ht="16.5" hidden="false" customHeight="false" outlineLevel="0" collapsed="false">
      <c r="A1347" s="1" t="s">
        <v>1526</v>
      </c>
      <c r="D1347" s="1" t="s">
        <v>1523</v>
      </c>
      <c r="E1347" s="20" t="str">
        <f aca="false">UPPER(D1347)</f>
        <v>PUNCH AND CHISEL</v>
      </c>
    </row>
    <row r="1348" customFormat="false" ht="16.5" hidden="false" customHeight="false" outlineLevel="0" collapsed="false">
      <c r="A1348" s="1" t="s">
        <v>1527</v>
      </c>
      <c r="D1348" s="1" t="s">
        <v>1523</v>
      </c>
      <c r="E1348" s="20" t="str">
        <f aca="false">UPPER(D1348)</f>
        <v>PUNCH AND CHISEL</v>
      </c>
    </row>
    <row r="1349" customFormat="false" ht="16.5" hidden="false" customHeight="false" outlineLevel="0" collapsed="false">
      <c r="A1349" s="1" t="s">
        <v>1528</v>
      </c>
      <c r="D1349" s="1" t="s">
        <v>1523</v>
      </c>
      <c r="E1349" s="20" t="str">
        <f aca="false">UPPER(D1349)</f>
        <v>PUNCH AND CHISEL</v>
      </c>
    </row>
    <row r="1350" customFormat="false" ht="16.5" hidden="false" customHeight="false" outlineLevel="0" collapsed="false">
      <c r="A1350" s="1" t="s">
        <v>1529</v>
      </c>
      <c r="D1350" s="1" t="s">
        <v>1523</v>
      </c>
      <c r="E1350" s="20" t="str">
        <f aca="false">UPPER(D1350)</f>
        <v>PUNCH AND CHISEL</v>
      </c>
    </row>
    <row r="1351" customFormat="false" ht="16.5" hidden="false" customHeight="false" outlineLevel="0" collapsed="false">
      <c r="A1351" s="1" t="s">
        <v>1530</v>
      </c>
      <c r="D1351" s="1" t="s">
        <v>1523</v>
      </c>
      <c r="E1351" s="20" t="str">
        <f aca="false">UPPER(D1351)</f>
        <v>PUNCH AND CHISEL</v>
      </c>
    </row>
    <row r="1352" customFormat="false" ht="16.5" hidden="false" customHeight="false" outlineLevel="0" collapsed="false">
      <c r="A1352" s="1" t="s">
        <v>1531</v>
      </c>
      <c r="D1352" s="1" t="s">
        <v>1523</v>
      </c>
      <c r="E1352" s="20" t="str">
        <f aca="false">UPPER(D1352)</f>
        <v>PUNCH AND CHISEL</v>
      </c>
    </row>
    <row r="1353" customFormat="false" ht="16.5" hidden="false" customHeight="false" outlineLevel="0" collapsed="false">
      <c r="A1353" s="1" t="s">
        <v>1532</v>
      </c>
      <c r="D1353" s="1" t="s">
        <v>1523</v>
      </c>
      <c r="E1353" s="20" t="str">
        <f aca="false">UPPER(D1353)</f>
        <v>PUNCH AND CHISEL</v>
      </c>
    </row>
    <row r="1354" customFormat="false" ht="16.5" hidden="false" customHeight="false" outlineLevel="0" collapsed="false">
      <c r="A1354" s="1" t="s">
        <v>1533</v>
      </c>
      <c r="D1354" s="1" t="s">
        <v>1523</v>
      </c>
      <c r="E1354" s="20" t="str">
        <f aca="false">UPPER(D1354)</f>
        <v>PUNCH AND CHISEL</v>
      </c>
    </row>
    <row r="1355" customFormat="false" ht="16.5" hidden="false" customHeight="false" outlineLevel="0" collapsed="false">
      <c r="A1355" s="1" t="s">
        <v>1534</v>
      </c>
      <c r="D1355" s="1" t="s">
        <v>1523</v>
      </c>
      <c r="E1355" s="20" t="str">
        <f aca="false">UPPER(D1355)</f>
        <v>PUNCH AND CHISEL</v>
      </c>
    </row>
    <row r="1356" customFormat="false" ht="16.5" hidden="false" customHeight="false" outlineLevel="0" collapsed="false">
      <c r="A1356" s="1" t="s">
        <v>1535</v>
      </c>
      <c r="D1356" s="1" t="s">
        <v>1523</v>
      </c>
      <c r="E1356" s="20" t="str">
        <f aca="false">UPPER(D1356)</f>
        <v>PUNCH AND CHISEL</v>
      </c>
    </row>
    <row r="1357" customFormat="false" ht="16.5" hidden="false" customHeight="false" outlineLevel="0" collapsed="false">
      <c r="A1357" s="1" t="s">
        <v>1536</v>
      </c>
      <c r="D1357" s="1" t="s">
        <v>1523</v>
      </c>
      <c r="E1357" s="20" t="str">
        <f aca="false">UPPER(D1357)</f>
        <v>PUNCH AND CHISEL</v>
      </c>
    </row>
    <row r="1358" customFormat="false" ht="16.5" hidden="false" customHeight="false" outlineLevel="0" collapsed="false">
      <c r="A1358" s="1" t="s">
        <v>1537</v>
      </c>
      <c r="D1358" s="1" t="s">
        <v>1523</v>
      </c>
      <c r="E1358" s="20" t="str">
        <f aca="false">UPPER(D1358)</f>
        <v>PUNCH AND CHISEL</v>
      </c>
    </row>
    <row r="1359" customFormat="false" ht="16.5" hidden="false" customHeight="false" outlineLevel="0" collapsed="false">
      <c r="A1359" s="1" t="s">
        <v>1538</v>
      </c>
      <c r="D1359" s="1" t="s">
        <v>1523</v>
      </c>
      <c r="E1359" s="20" t="str">
        <f aca="false">UPPER(D1359)</f>
        <v>PUNCH AND CHISEL</v>
      </c>
    </row>
    <row r="1360" customFormat="false" ht="16.5" hidden="false" customHeight="false" outlineLevel="0" collapsed="false">
      <c r="A1360" s="1" t="s">
        <v>1539</v>
      </c>
      <c r="D1360" s="1" t="s">
        <v>1523</v>
      </c>
      <c r="E1360" s="20" t="str">
        <f aca="false">UPPER(D1360)</f>
        <v>PUNCH AND CHISEL</v>
      </c>
    </row>
    <row r="1361" customFormat="false" ht="16.5" hidden="false" customHeight="false" outlineLevel="0" collapsed="false">
      <c r="A1361" s="1" t="s">
        <v>1540</v>
      </c>
      <c r="D1361" s="1" t="s">
        <v>1523</v>
      </c>
      <c r="E1361" s="20" t="str">
        <f aca="false">UPPER(D1361)</f>
        <v>PUNCH AND CHISEL</v>
      </c>
    </row>
    <row r="1362" customFormat="false" ht="16.5" hidden="false" customHeight="false" outlineLevel="0" collapsed="false">
      <c r="A1362" s="1" t="s">
        <v>1541</v>
      </c>
      <c r="D1362" s="1" t="s">
        <v>1523</v>
      </c>
      <c r="E1362" s="20" t="str">
        <f aca="false">UPPER(D1362)</f>
        <v>PUNCH AND CHISEL</v>
      </c>
    </row>
    <row r="1363" customFormat="false" ht="16.5" hidden="false" customHeight="false" outlineLevel="0" collapsed="false">
      <c r="A1363" s="1" t="s">
        <v>1542</v>
      </c>
      <c r="D1363" s="1" t="s">
        <v>1523</v>
      </c>
      <c r="E1363" s="20" t="str">
        <f aca="false">UPPER(D1363)</f>
        <v>PUNCH AND CHISEL</v>
      </c>
    </row>
    <row r="1364" customFormat="false" ht="16.5" hidden="false" customHeight="false" outlineLevel="0" collapsed="false">
      <c r="A1364" s="1" t="s">
        <v>1543</v>
      </c>
      <c r="D1364" s="1" t="s">
        <v>1523</v>
      </c>
      <c r="E1364" s="20" t="str">
        <f aca="false">UPPER(D1364)</f>
        <v>PUNCH AND CHISEL</v>
      </c>
    </row>
    <row r="1365" customFormat="false" ht="16.5" hidden="false" customHeight="false" outlineLevel="0" collapsed="false">
      <c r="A1365" s="1" t="s">
        <v>1544</v>
      </c>
      <c r="D1365" s="1" t="s">
        <v>1523</v>
      </c>
      <c r="E1365" s="20" t="str">
        <f aca="false">UPPER(D1365)</f>
        <v>PUNCH AND CHISEL</v>
      </c>
    </row>
    <row r="1366" customFormat="false" ht="16.5" hidden="false" customHeight="false" outlineLevel="0" collapsed="false">
      <c r="A1366" s="1" t="s">
        <v>1545</v>
      </c>
      <c r="D1366" s="1" t="s">
        <v>1523</v>
      </c>
      <c r="E1366" s="20" t="str">
        <f aca="false">UPPER(D1366)</f>
        <v>PUNCH AND CHISEL</v>
      </c>
    </row>
    <row r="1367" customFormat="false" ht="16.5" hidden="false" customHeight="false" outlineLevel="0" collapsed="false">
      <c r="A1367" s="1" t="s">
        <v>1546</v>
      </c>
      <c r="D1367" s="1" t="s">
        <v>1523</v>
      </c>
      <c r="E1367" s="20" t="str">
        <f aca="false">UPPER(D1367)</f>
        <v>PUNCH AND CHISEL</v>
      </c>
    </row>
    <row r="1368" customFormat="false" ht="16.5" hidden="false" customHeight="false" outlineLevel="0" collapsed="false">
      <c r="A1368" s="1" t="s">
        <v>1547</v>
      </c>
      <c r="D1368" s="1" t="s">
        <v>1523</v>
      </c>
      <c r="E1368" s="20" t="str">
        <f aca="false">UPPER(D1368)</f>
        <v>PUNCH AND CHISEL</v>
      </c>
    </row>
    <row r="1369" customFormat="false" ht="16.5" hidden="false" customHeight="false" outlineLevel="0" collapsed="false">
      <c r="A1369" s="1" t="s">
        <v>1548</v>
      </c>
      <c r="D1369" s="1" t="s">
        <v>1523</v>
      </c>
      <c r="E1369" s="20" t="str">
        <f aca="false">UPPER(D1369)</f>
        <v>PUNCH AND CHISEL</v>
      </c>
    </row>
    <row r="1370" customFormat="false" ht="16.5" hidden="false" customHeight="false" outlineLevel="0" collapsed="false">
      <c r="A1370" s="1" t="s">
        <v>1549</v>
      </c>
      <c r="D1370" s="1" t="s">
        <v>1523</v>
      </c>
      <c r="E1370" s="20" t="str">
        <f aca="false">UPPER(D1370)</f>
        <v>PUNCH AND CHISEL</v>
      </c>
    </row>
    <row r="1371" customFormat="false" ht="16.5" hidden="false" customHeight="false" outlineLevel="0" collapsed="false">
      <c r="A1371" s="1" t="s">
        <v>1550</v>
      </c>
      <c r="D1371" s="1" t="s">
        <v>1523</v>
      </c>
      <c r="E1371" s="20" t="str">
        <f aca="false">UPPER(D1371)</f>
        <v>PUNCH AND CHISEL</v>
      </c>
    </row>
    <row r="1372" customFormat="false" ht="16.5" hidden="false" customHeight="false" outlineLevel="0" collapsed="false">
      <c r="A1372" s="1" t="s">
        <v>1551</v>
      </c>
      <c r="D1372" s="1" t="s">
        <v>1523</v>
      </c>
      <c r="E1372" s="20" t="str">
        <f aca="false">UPPER(D1372)</f>
        <v>PUNCH AND CHISEL</v>
      </c>
    </row>
    <row r="1373" customFormat="false" ht="16.5" hidden="false" customHeight="false" outlineLevel="0" collapsed="false">
      <c r="A1373" s="1" t="s">
        <v>1552</v>
      </c>
      <c r="D1373" s="1" t="s">
        <v>1523</v>
      </c>
      <c r="E1373" s="20" t="str">
        <f aca="false">UPPER(D1373)</f>
        <v>PUNCH AND CHISEL</v>
      </c>
    </row>
    <row r="1374" customFormat="false" ht="16.5" hidden="false" customHeight="false" outlineLevel="0" collapsed="false">
      <c r="A1374" s="1" t="s">
        <v>1553</v>
      </c>
      <c r="D1374" s="1" t="s">
        <v>1523</v>
      </c>
      <c r="E1374" s="20" t="str">
        <f aca="false">UPPER(D1374)</f>
        <v>PUNCH AND CHISEL</v>
      </c>
    </row>
    <row r="1375" customFormat="false" ht="16.5" hidden="false" customHeight="false" outlineLevel="0" collapsed="false">
      <c r="A1375" s="1" t="s">
        <v>1554</v>
      </c>
      <c r="D1375" s="1" t="s">
        <v>1523</v>
      </c>
      <c r="E1375" s="20" t="str">
        <f aca="false">UPPER(D1375)</f>
        <v>PUNCH AND CHISEL</v>
      </c>
    </row>
    <row r="1376" customFormat="false" ht="16.5" hidden="false" customHeight="false" outlineLevel="0" collapsed="false">
      <c r="A1376" s="1" t="s">
        <v>1555</v>
      </c>
      <c r="D1376" s="1" t="s">
        <v>1523</v>
      </c>
      <c r="E1376" s="20" t="str">
        <f aca="false">UPPER(D1376)</f>
        <v>PUNCH AND CHISEL</v>
      </c>
    </row>
    <row r="1377" customFormat="false" ht="16.5" hidden="false" customHeight="false" outlineLevel="0" collapsed="false">
      <c r="A1377" s="1" t="s">
        <v>1556</v>
      </c>
      <c r="D1377" s="1" t="s">
        <v>1523</v>
      </c>
      <c r="E1377" s="20" t="str">
        <f aca="false">UPPER(D1377)</f>
        <v>PUNCH AND CHISEL</v>
      </c>
    </row>
    <row r="1378" customFormat="false" ht="16.5" hidden="false" customHeight="false" outlineLevel="0" collapsed="false">
      <c r="A1378" s="1" t="s">
        <v>1557</v>
      </c>
      <c r="D1378" s="1" t="s">
        <v>1523</v>
      </c>
      <c r="E1378" s="20" t="str">
        <f aca="false">UPPER(D1378)</f>
        <v>PUNCH AND CHISEL</v>
      </c>
    </row>
    <row r="1379" customFormat="false" ht="16.5" hidden="false" customHeight="false" outlineLevel="0" collapsed="false">
      <c r="A1379" s="1" t="s">
        <v>1558</v>
      </c>
      <c r="D1379" s="1" t="s">
        <v>1523</v>
      </c>
      <c r="E1379" s="20" t="str">
        <f aca="false">UPPER(D1379)</f>
        <v>PUNCH AND CHISEL</v>
      </c>
    </row>
    <row r="1380" customFormat="false" ht="16.5" hidden="false" customHeight="false" outlineLevel="0" collapsed="false">
      <c r="A1380" s="1" t="s">
        <v>1559</v>
      </c>
      <c r="D1380" s="1" t="s">
        <v>1523</v>
      </c>
      <c r="E1380" s="20" t="str">
        <f aca="false">UPPER(D1380)</f>
        <v>PUNCH AND CHISEL</v>
      </c>
    </row>
    <row r="1381" customFormat="false" ht="16.5" hidden="false" customHeight="false" outlineLevel="0" collapsed="false">
      <c r="A1381" s="1" t="s">
        <v>1560</v>
      </c>
      <c r="D1381" s="1" t="s">
        <v>1523</v>
      </c>
      <c r="E1381" s="20" t="str">
        <f aca="false">UPPER(D1381)</f>
        <v>PUNCH AND CHISEL</v>
      </c>
    </row>
    <row r="1382" customFormat="false" ht="16.5" hidden="false" customHeight="false" outlineLevel="0" collapsed="false">
      <c r="A1382" s="1" t="s">
        <v>1561</v>
      </c>
      <c r="D1382" s="1" t="s">
        <v>1523</v>
      </c>
      <c r="E1382" s="20" t="str">
        <f aca="false">UPPER(D1382)</f>
        <v>PUNCH AND CHISEL</v>
      </c>
    </row>
    <row r="1383" customFormat="false" ht="16.5" hidden="false" customHeight="false" outlineLevel="0" collapsed="false">
      <c r="A1383" s="1" t="s">
        <v>1562</v>
      </c>
      <c r="D1383" s="1" t="s">
        <v>1523</v>
      </c>
      <c r="E1383" s="20" t="str">
        <f aca="false">UPPER(D1383)</f>
        <v>PUNCH AND CHISEL</v>
      </c>
    </row>
    <row r="1384" customFormat="false" ht="16.5" hidden="false" customHeight="false" outlineLevel="0" collapsed="false">
      <c r="A1384" s="1" t="s">
        <v>1563</v>
      </c>
      <c r="D1384" s="1" t="s">
        <v>1523</v>
      </c>
      <c r="E1384" s="20" t="str">
        <f aca="false">UPPER(D1384)</f>
        <v>PUNCH AND CHISEL</v>
      </c>
    </row>
    <row r="1385" customFormat="false" ht="16.5" hidden="false" customHeight="false" outlineLevel="0" collapsed="false">
      <c r="A1385" s="1" t="s">
        <v>1564</v>
      </c>
      <c r="D1385" s="1" t="s">
        <v>1523</v>
      </c>
      <c r="E1385" s="20" t="str">
        <f aca="false">UPPER(D1385)</f>
        <v>PUNCH AND CHISEL</v>
      </c>
    </row>
    <row r="1386" customFormat="false" ht="16.5" hidden="false" customHeight="false" outlineLevel="0" collapsed="false">
      <c r="A1386" s="1" t="s">
        <v>1565</v>
      </c>
      <c r="D1386" s="1" t="s">
        <v>1523</v>
      </c>
      <c r="E1386" s="20" t="str">
        <f aca="false">UPPER(D1386)</f>
        <v>PUNCH AND CHISEL</v>
      </c>
    </row>
    <row r="1387" customFormat="false" ht="16.5" hidden="false" customHeight="false" outlineLevel="0" collapsed="false">
      <c r="A1387" s="1" t="s">
        <v>1566</v>
      </c>
      <c r="D1387" s="1" t="s">
        <v>1567</v>
      </c>
      <c r="E1387" s="20" t="str">
        <f aca="false">UPPER(D1387)</f>
        <v>OIL SERVICE TOOLS</v>
      </c>
    </row>
    <row r="1388" customFormat="false" ht="16.5" hidden="false" customHeight="false" outlineLevel="0" collapsed="false">
      <c r="A1388" s="1" t="s">
        <v>1568</v>
      </c>
      <c r="D1388" s="1" t="s">
        <v>1567</v>
      </c>
      <c r="E1388" s="20" t="str">
        <f aca="false">UPPER(D1388)</f>
        <v>OIL SERVICE TOOLS</v>
      </c>
    </row>
    <row r="1389" customFormat="false" ht="16.5" hidden="false" customHeight="false" outlineLevel="0" collapsed="false">
      <c r="A1389" s="1" t="s">
        <v>1569</v>
      </c>
      <c r="D1389" s="1" t="s">
        <v>1567</v>
      </c>
      <c r="E1389" s="20" t="str">
        <f aca="false">UPPER(D1389)</f>
        <v>OIL SERVICE TOOLS</v>
      </c>
    </row>
    <row r="1390" customFormat="false" ht="16.5" hidden="false" customHeight="false" outlineLevel="0" collapsed="false">
      <c r="A1390" s="1" t="s">
        <v>1570</v>
      </c>
      <c r="D1390" s="1" t="s">
        <v>1567</v>
      </c>
      <c r="E1390" s="20" t="str">
        <f aca="false">UPPER(D1390)</f>
        <v>OIL SERVICE TOOLS</v>
      </c>
    </row>
    <row r="1391" customFormat="false" ht="16.5" hidden="false" customHeight="false" outlineLevel="0" collapsed="false">
      <c r="A1391" s="1" t="s">
        <v>1549</v>
      </c>
      <c r="D1391" s="1" t="s">
        <v>1567</v>
      </c>
      <c r="E1391" s="20" t="str">
        <f aca="false">UPPER(D1391)</f>
        <v>OIL SERVICE TOOLS</v>
      </c>
    </row>
    <row r="1392" customFormat="false" ht="16.5" hidden="false" customHeight="false" outlineLevel="0" collapsed="false">
      <c r="A1392" s="1" t="s">
        <v>1550</v>
      </c>
      <c r="D1392" s="1" t="s">
        <v>1567</v>
      </c>
      <c r="E1392" s="20" t="str">
        <f aca="false">UPPER(D1392)</f>
        <v>OIL SERVICE TOOLS</v>
      </c>
    </row>
    <row r="1393" customFormat="false" ht="16.5" hidden="false" customHeight="false" outlineLevel="0" collapsed="false">
      <c r="A1393" s="1" t="s">
        <v>1551</v>
      </c>
      <c r="D1393" s="1" t="s">
        <v>1567</v>
      </c>
      <c r="E1393" s="20" t="str">
        <f aca="false">UPPER(D1393)</f>
        <v>OIL SERVICE TOOLS</v>
      </c>
    </row>
    <row r="1394" customFormat="false" ht="16.5" hidden="false" customHeight="false" outlineLevel="0" collapsed="false">
      <c r="A1394" s="1" t="s">
        <v>1571</v>
      </c>
      <c r="D1394" s="1" t="s">
        <v>1567</v>
      </c>
      <c r="E1394" s="20" t="str">
        <f aca="false">UPPER(D1394)</f>
        <v>OIL SERVICE TOOLS</v>
      </c>
    </row>
    <row r="1395" customFormat="false" ht="16.5" hidden="false" customHeight="false" outlineLevel="0" collapsed="false">
      <c r="A1395" s="1" t="s">
        <v>1572</v>
      </c>
      <c r="D1395" s="1" t="s">
        <v>1567</v>
      </c>
      <c r="E1395" s="20" t="str">
        <f aca="false">UPPER(D1395)</f>
        <v>OIL SERVICE TOOLS</v>
      </c>
    </row>
    <row r="1396" customFormat="false" ht="16.5" hidden="false" customHeight="false" outlineLevel="0" collapsed="false">
      <c r="A1396" s="1" t="s">
        <v>1573</v>
      </c>
      <c r="D1396" s="1" t="s">
        <v>1567</v>
      </c>
      <c r="E1396" s="20" t="str">
        <f aca="false">UPPER(D1396)</f>
        <v>OIL SERVICE TOOLS</v>
      </c>
    </row>
    <row r="1397" customFormat="false" ht="16.5" hidden="false" customHeight="false" outlineLevel="0" collapsed="false">
      <c r="A1397" s="1" t="s">
        <v>1574</v>
      </c>
      <c r="D1397" s="1" t="s">
        <v>1567</v>
      </c>
      <c r="E1397" s="20" t="str">
        <f aca="false">UPPER(D1397)</f>
        <v>OIL SERVICE TOOLS</v>
      </c>
    </row>
    <row r="1398" customFormat="false" ht="16.5" hidden="false" customHeight="false" outlineLevel="0" collapsed="false">
      <c r="A1398" s="1" t="s">
        <v>1575</v>
      </c>
      <c r="D1398" s="1" t="s">
        <v>1567</v>
      </c>
      <c r="E1398" s="20" t="str">
        <f aca="false">UPPER(D1398)</f>
        <v>OIL SERVICE TOOLS</v>
      </c>
    </row>
    <row r="1399" customFormat="false" ht="16.5" hidden="false" customHeight="false" outlineLevel="0" collapsed="false">
      <c r="A1399" s="1" t="s">
        <v>1576</v>
      </c>
      <c r="D1399" s="1" t="s">
        <v>1567</v>
      </c>
      <c r="E1399" s="20" t="str">
        <f aca="false">UPPER(D1399)</f>
        <v>OIL SERVICE TOOLS</v>
      </c>
    </row>
    <row r="1400" customFormat="false" ht="16.5" hidden="false" customHeight="false" outlineLevel="0" collapsed="false">
      <c r="A1400" s="1" t="s">
        <v>1577</v>
      </c>
      <c r="D1400" s="1" t="s">
        <v>1567</v>
      </c>
      <c r="E1400" s="20" t="str">
        <f aca="false">UPPER(D1400)</f>
        <v>OIL SERVICE TOOLS</v>
      </c>
    </row>
    <row r="1401" customFormat="false" ht="16.5" hidden="false" customHeight="false" outlineLevel="0" collapsed="false">
      <c r="A1401" s="1" t="s">
        <v>1578</v>
      </c>
      <c r="D1401" s="1" t="s">
        <v>1567</v>
      </c>
      <c r="E1401" s="20" t="str">
        <f aca="false">UPPER(D1401)</f>
        <v>OIL SERVICE TOOLS</v>
      </c>
    </row>
    <row r="1402" customFormat="false" ht="16.5" hidden="false" customHeight="false" outlineLevel="0" collapsed="false">
      <c r="A1402" s="1" t="s">
        <v>1579</v>
      </c>
      <c r="D1402" s="1" t="s">
        <v>1567</v>
      </c>
      <c r="E1402" s="20" t="str">
        <f aca="false">UPPER(D1402)</f>
        <v>OIL SERVICE TOOLS</v>
      </c>
    </row>
    <row r="1403" customFormat="false" ht="16.5" hidden="false" customHeight="false" outlineLevel="0" collapsed="false">
      <c r="A1403" s="1" t="s">
        <v>1547</v>
      </c>
      <c r="D1403" s="1" t="s">
        <v>1567</v>
      </c>
      <c r="E1403" s="20" t="str">
        <f aca="false">UPPER(D1403)</f>
        <v>OIL SERVICE TOOLS</v>
      </c>
    </row>
    <row r="1404" customFormat="false" ht="16.5" hidden="false" customHeight="false" outlineLevel="0" collapsed="false">
      <c r="A1404" s="1" t="s">
        <v>1548</v>
      </c>
      <c r="D1404" s="1" t="s">
        <v>1567</v>
      </c>
      <c r="E1404" s="20" t="str">
        <f aca="false">UPPER(D1404)</f>
        <v>OIL SERVICE TOOLS</v>
      </c>
    </row>
    <row r="1405" customFormat="false" ht="16.5" hidden="false" customHeight="false" outlineLevel="0" collapsed="false">
      <c r="A1405" s="1" t="s">
        <v>1580</v>
      </c>
      <c r="D1405" s="1" t="s">
        <v>1567</v>
      </c>
      <c r="E1405" s="20" t="str">
        <f aca="false">UPPER(D1405)</f>
        <v>OIL SERVICE TOOLS</v>
      </c>
    </row>
    <row r="1406" customFormat="false" ht="16.5" hidden="false" customHeight="false" outlineLevel="0" collapsed="false">
      <c r="A1406" s="1" t="s">
        <v>1581</v>
      </c>
      <c r="D1406" s="1" t="s">
        <v>1567</v>
      </c>
      <c r="E1406" s="20" t="str">
        <f aca="false">UPPER(D1406)</f>
        <v>OIL SERVICE TOOLS</v>
      </c>
    </row>
    <row r="1407" customFormat="false" ht="16.5" hidden="false" customHeight="false" outlineLevel="0" collapsed="false">
      <c r="A1407" s="1" t="s">
        <v>1582</v>
      </c>
      <c r="D1407" s="1" t="s">
        <v>1567</v>
      </c>
      <c r="E1407" s="20" t="str">
        <f aca="false">UPPER(D1407)</f>
        <v>OIL SERVICE TOOLS</v>
      </c>
    </row>
    <row r="1408" customFormat="false" ht="16.5" hidden="false" customHeight="false" outlineLevel="0" collapsed="false">
      <c r="A1408" s="1" t="s">
        <v>1583</v>
      </c>
      <c r="D1408" s="1" t="s">
        <v>1567</v>
      </c>
      <c r="E1408" s="20" t="str">
        <f aca="false">UPPER(D1408)</f>
        <v>OIL SERVICE TOOLS</v>
      </c>
    </row>
    <row r="1409" customFormat="false" ht="16.5" hidden="false" customHeight="false" outlineLevel="0" collapsed="false">
      <c r="A1409" s="1" t="s">
        <v>1584</v>
      </c>
      <c r="D1409" s="1" t="s">
        <v>1567</v>
      </c>
      <c r="E1409" s="20" t="str">
        <f aca="false">UPPER(D1409)</f>
        <v>OIL SERVICE TOOLS</v>
      </c>
    </row>
    <row r="1410" customFormat="false" ht="16.5" hidden="false" customHeight="false" outlineLevel="0" collapsed="false">
      <c r="A1410" s="1" t="s">
        <v>1585</v>
      </c>
      <c r="D1410" s="1" t="s">
        <v>1567</v>
      </c>
      <c r="E1410" s="20" t="str">
        <f aca="false">UPPER(D1410)</f>
        <v>OIL SERVICE TOOLS</v>
      </c>
    </row>
    <row r="1411" customFormat="false" ht="16.5" hidden="false" customHeight="false" outlineLevel="0" collapsed="false">
      <c r="A1411" s="1" t="s">
        <v>1586</v>
      </c>
      <c r="D1411" s="1" t="s">
        <v>1567</v>
      </c>
      <c r="E1411" s="20" t="str">
        <f aca="false">UPPER(D1411)</f>
        <v>OIL SERVICE TOOLS</v>
      </c>
    </row>
    <row r="1412" customFormat="false" ht="16.5" hidden="false" customHeight="false" outlineLevel="0" collapsed="false">
      <c r="A1412" s="1" t="s">
        <v>1587</v>
      </c>
      <c r="D1412" s="1" t="s">
        <v>1567</v>
      </c>
      <c r="E1412" s="20" t="str">
        <f aca="false">UPPER(D1412)</f>
        <v>OIL SERVICE TOOLS</v>
      </c>
    </row>
    <row r="1413" customFormat="false" ht="16.5" hidden="false" customHeight="false" outlineLevel="0" collapsed="false">
      <c r="A1413" s="1" t="s">
        <v>1588</v>
      </c>
      <c r="D1413" s="1" t="s">
        <v>1567</v>
      </c>
      <c r="E1413" s="20" t="str">
        <f aca="false">UPPER(D1413)</f>
        <v>OIL SERVICE TOOLS</v>
      </c>
    </row>
    <row r="1414" customFormat="false" ht="16.5" hidden="false" customHeight="false" outlineLevel="0" collapsed="false">
      <c r="A1414" s="1" t="s">
        <v>1589</v>
      </c>
      <c r="D1414" s="1" t="s">
        <v>1567</v>
      </c>
      <c r="E1414" s="20" t="str">
        <f aca="false">UPPER(D1414)</f>
        <v>OIL SERVICE TOOLS</v>
      </c>
    </row>
    <row r="1415" customFormat="false" ht="16.5" hidden="false" customHeight="false" outlineLevel="0" collapsed="false">
      <c r="A1415" s="1" t="s">
        <v>1571</v>
      </c>
      <c r="D1415" s="1" t="s">
        <v>1567</v>
      </c>
      <c r="E1415" s="20" t="str">
        <f aca="false">UPPER(D1415)</f>
        <v>OIL SERVICE TOOLS</v>
      </c>
    </row>
    <row r="1416" customFormat="false" ht="16.5" hidden="false" customHeight="false" outlineLevel="0" collapsed="false">
      <c r="A1416" s="1" t="s">
        <v>232</v>
      </c>
      <c r="D1416" s="1" t="s">
        <v>1567</v>
      </c>
      <c r="E1416" s="20" t="str">
        <f aca="false">UPPER(D1416)</f>
        <v>OIL SERVICE TOOLS</v>
      </c>
    </row>
    <row r="1417" customFormat="false" ht="16.5" hidden="false" customHeight="false" outlineLevel="0" collapsed="false">
      <c r="A1417" s="1" t="s">
        <v>1590</v>
      </c>
      <c r="D1417" s="1" t="s">
        <v>1567</v>
      </c>
      <c r="E1417" s="20" t="str">
        <f aca="false">UPPER(D1417)</f>
        <v>OIL SERVICE TOOLS</v>
      </c>
    </row>
    <row r="1418" customFormat="false" ht="16.5" hidden="false" customHeight="false" outlineLevel="0" collapsed="false">
      <c r="A1418" s="1" t="s">
        <v>1591</v>
      </c>
      <c r="D1418" s="1" t="s">
        <v>1567</v>
      </c>
      <c r="E1418" s="20" t="str">
        <f aca="false">UPPER(D1418)</f>
        <v>OIL SERVICE TOOLS</v>
      </c>
    </row>
    <row r="1419" customFormat="false" ht="16.5" hidden="false" customHeight="false" outlineLevel="0" collapsed="false">
      <c r="A1419" s="1" t="s">
        <v>1592</v>
      </c>
      <c r="D1419" s="1" t="s">
        <v>1567</v>
      </c>
      <c r="E1419" s="20" t="str">
        <f aca="false">UPPER(D1419)</f>
        <v>OIL SERVICE TOOLS</v>
      </c>
    </row>
    <row r="1420" customFormat="false" ht="16.5" hidden="false" customHeight="false" outlineLevel="0" collapsed="false">
      <c r="A1420" s="1" t="s">
        <v>1593</v>
      </c>
      <c r="D1420" s="1" t="s">
        <v>1567</v>
      </c>
      <c r="E1420" s="20" t="str">
        <f aca="false">UPPER(D1420)</f>
        <v>OIL SERVICE TOOLS</v>
      </c>
    </row>
    <row r="1421" customFormat="false" ht="16.5" hidden="false" customHeight="false" outlineLevel="0" collapsed="false">
      <c r="A1421" s="1" t="s">
        <v>1594</v>
      </c>
      <c r="D1421" s="1" t="s">
        <v>1567</v>
      </c>
      <c r="E1421" s="20" t="str">
        <f aca="false">UPPER(D1421)</f>
        <v>OIL SERVICE TOOLS</v>
      </c>
    </row>
    <row r="1422" customFormat="false" ht="16.5" hidden="false" customHeight="false" outlineLevel="0" collapsed="false">
      <c r="A1422" s="1" t="s">
        <v>1595</v>
      </c>
      <c r="D1422" s="1" t="s">
        <v>1567</v>
      </c>
      <c r="E1422" s="20" t="str">
        <f aca="false">UPPER(D1422)</f>
        <v>OIL SERVICE TOOLS</v>
      </c>
    </row>
    <row r="1423" customFormat="false" ht="16.5" hidden="false" customHeight="false" outlineLevel="0" collapsed="false">
      <c r="A1423" s="1" t="s">
        <v>1596</v>
      </c>
      <c r="D1423" s="1" t="s">
        <v>1567</v>
      </c>
      <c r="E1423" s="20" t="str">
        <f aca="false">UPPER(D1423)</f>
        <v>OIL SERVICE TOOLS</v>
      </c>
    </row>
    <row r="1424" customFormat="false" ht="16.5" hidden="false" customHeight="false" outlineLevel="0" collapsed="false">
      <c r="A1424" s="1" t="s">
        <v>1597</v>
      </c>
      <c r="D1424" s="1" t="s">
        <v>1567</v>
      </c>
      <c r="E1424" s="20" t="str">
        <f aca="false">UPPER(D1424)</f>
        <v>OIL SERVICE TOOLS</v>
      </c>
    </row>
    <row r="1425" customFormat="false" ht="16.5" hidden="false" customHeight="false" outlineLevel="0" collapsed="false">
      <c r="A1425" s="1" t="s">
        <v>1598</v>
      </c>
      <c r="D1425" s="1" t="s">
        <v>1567</v>
      </c>
      <c r="E1425" s="20" t="str">
        <f aca="false">UPPER(D1425)</f>
        <v>OIL SERVICE TOOLS</v>
      </c>
    </row>
    <row r="1426" customFormat="false" ht="16.5" hidden="false" customHeight="false" outlineLevel="0" collapsed="false">
      <c r="A1426" s="1" t="s">
        <v>1599</v>
      </c>
      <c r="D1426" s="1" t="s">
        <v>1567</v>
      </c>
      <c r="E1426" s="20" t="str">
        <f aca="false">UPPER(D1426)</f>
        <v>OIL SERVICE TOOLS</v>
      </c>
    </row>
    <row r="1427" customFormat="false" ht="16.5" hidden="false" customHeight="false" outlineLevel="0" collapsed="false">
      <c r="A1427" s="1" t="s">
        <v>1600</v>
      </c>
      <c r="D1427" s="1" t="s">
        <v>1567</v>
      </c>
      <c r="E1427" s="20" t="str">
        <f aca="false">UPPER(D1427)</f>
        <v>OIL SERVICE TOOLS</v>
      </c>
    </row>
    <row r="1428" customFormat="false" ht="16.5" hidden="false" customHeight="false" outlineLevel="0" collapsed="false">
      <c r="A1428" s="1" t="s">
        <v>1601</v>
      </c>
      <c r="D1428" s="1" t="s">
        <v>1567</v>
      </c>
      <c r="E1428" s="20" t="str">
        <f aca="false">UPPER(D1428)</f>
        <v>OIL SERVICE TOOLS</v>
      </c>
    </row>
    <row r="1429" customFormat="false" ht="16.5" hidden="false" customHeight="false" outlineLevel="0" collapsed="false">
      <c r="A1429" s="1" t="s">
        <v>1602</v>
      </c>
      <c r="D1429" s="1" t="s">
        <v>1567</v>
      </c>
      <c r="E1429" s="20" t="str">
        <f aca="false">UPPER(D1429)</f>
        <v>OIL SERVICE TOOLS</v>
      </c>
    </row>
    <row r="1430" customFormat="false" ht="16.5" hidden="false" customHeight="false" outlineLevel="0" collapsed="false">
      <c r="A1430" s="1" t="s">
        <v>1603</v>
      </c>
      <c r="D1430" s="1" t="s">
        <v>1567</v>
      </c>
      <c r="E1430" s="20" t="str">
        <f aca="false">UPPER(D1430)</f>
        <v>OIL SERVICE TOOLS</v>
      </c>
    </row>
    <row r="1431" customFormat="false" ht="16.5" hidden="false" customHeight="false" outlineLevel="0" collapsed="false">
      <c r="A1431" s="1" t="s">
        <v>1604</v>
      </c>
      <c r="D1431" s="1" t="s">
        <v>1567</v>
      </c>
      <c r="E1431" s="20" t="str">
        <f aca="false">UPPER(D1431)</f>
        <v>OIL SERVICE TOOLS</v>
      </c>
    </row>
    <row r="1432" customFormat="false" ht="16.5" hidden="false" customHeight="false" outlineLevel="0" collapsed="false">
      <c r="A1432" s="1" t="s">
        <v>1605</v>
      </c>
      <c r="D1432" s="1" t="s">
        <v>1567</v>
      </c>
      <c r="E1432" s="20" t="str">
        <f aca="false">UPPER(D1432)</f>
        <v>OIL SERVICE TOOLS</v>
      </c>
    </row>
    <row r="1433" customFormat="false" ht="16.5" hidden="false" customHeight="false" outlineLevel="0" collapsed="false">
      <c r="A1433" s="1" t="s">
        <v>1606</v>
      </c>
      <c r="D1433" s="1" t="s">
        <v>1567</v>
      </c>
      <c r="E1433" s="20" t="str">
        <f aca="false">UPPER(D1433)</f>
        <v>OIL SERVICE TOOLS</v>
      </c>
    </row>
    <row r="1434" customFormat="false" ht="16.5" hidden="false" customHeight="false" outlineLevel="0" collapsed="false">
      <c r="A1434" s="1" t="s">
        <v>1607</v>
      </c>
      <c r="D1434" s="1" t="s">
        <v>1567</v>
      </c>
      <c r="E1434" s="20" t="str">
        <f aca="false">UPPER(D1434)</f>
        <v>OIL SERVICE TOOLS</v>
      </c>
    </row>
    <row r="1435" customFormat="false" ht="16.5" hidden="false" customHeight="false" outlineLevel="0" collapsed="false">
      <c r="A1435" s="1" t="s">
        <v>1608</v>
      </c>
      <c r="D1435" s="1" t="s">
        <v>1567</v>
      </c>
      <c r="E1435" s="20" t="str">
        <f aca="false">UPPER(D1435)</f>
        <v>OIL SERVICE TOOLS</v>
      </c>
    </row>
    <row r="1436" customFormat="false" ht="16.5" hidden="false" customHeight="false" outlineLevel="0" collapsed="false">
      <c r="A1436" s="1" t="s">
        <v>1609</v>
      </c>
      <c r="D1436" s="1" t="s">
        <v>1567</v>
      </c>
      <c r="E1436" s="20" t="str">
        <f aca="false">UPPER(D1436)</f>
        <v>OIL SERVICE TOOLS</v>
      </c>
    </row>
    <row r="1437" customFormat="false" ht="16.5" hidden="false" customHeight="false" outlineLevel="0" collapsed="false">
      <c r="A1437" s="1" t="s">
        <v>1610</v>
      </c>
      <c r="D1437" s="1" t="s">
        <v>343</v>
      </c>
      <c r="E1437" s="20" t="str">
        <f aca="false">UPPER(D1437)</f>
        <v>OTHERS</v>
      </c>
    </row>
    <row r="1438" customFormat="false" ht="16.5" hidden="false" customHeight="false" outlineLevel="0" collapsed="false">
      <c r="A1438" s="1" t="s">
        <v>1611</v>
      </c>
      <c r="D1438" s="1" t="s">
        <v>343</v>
      </c>
      <c r="E1438" s="20" t="str">
        <f aca="false">UPPER(D1438)</f>
        <v>OTHERS</v>
      </c>
    </row>
    <row r="1439" customFormat="false" ht="16.5" hidden="false" customHeight="false" outlineLevel="0" collapsed="false">
      <c r="A1439" s="1" t="s">
        <v>1612</v>
      </c>
      <c r="D1439" s="1" t="s">
        <v>343</v>
      </c>
      <c r="E1439" s="20" t="str">
        <f aca="false">UPPER(D1439)</f>
        <v>OTHERS</v>
      </c>
    </row>
    <row r="1440" customFormat="false" ht="16.5" hidden="false" customHeight="false" outlineLevel="0" collapsed="false">
      <c r="A1440" s="1" t="s">
        <v>1613</v>
      </c>
      <c r="D1440" s="1" t="s">
        <v>343</v>
      </c>
      <c r="E1440" s="20" t="str">
        <f aca="false">UPPER(D1440)</f>
        <v>OTHERS</v>
      </c>
    </row>
    <row r="1441" customFormat="false" ht="16.5" hidden="false" customHeight="false" outlineLevel="0" collapsed="false">
      <c r="A1441" s="1" t="s">
        <v>1614</v>
      </c>
      <c r="D1441" s="1" t="s">
        <v>343</v>
      </c>
      <c r="E1441" s="20" t="str">
        <f aca="false">UPPER(D1441)</f>
        <v>OTHERS</v>
      </c>
    </row>
    <row r="1442" customFormat="false" ht="16.5" hidden="false" customHeight="false" outlineLevel="0" collapsed="false">
      <c r="A1442" s="1" t="s">
        <v>1615</v>
      </c>
      <c r="D1442" s="1" t="s">
        <v>343</v>
      </c>
      <c r="E1442" s="20" t="str">
        <f aca="false">UPPER(D1442)</f>
        <v>OTHERS</v>
      </c>
    </row>
    <row r="1443" customFormat="false" ht="16.5" hidden="false" customHeight="false" outlineLevel="0" collapsed="false">
      <c r="A1443" s="1" t="s">
        <v>1616</v>
      </c>
      <c r="D1443" s="1" t="s">
        <v>343</v>
      </c>
      <c r="E1443" s="20" t="str">
        <f aca="false">UPPER(D1443)</f>
        <v>OTHERS</v>
      </c>
    </row>
    <row r="1444" customFormat="false" ht="16.5" hidden="false" customHeight="false" outlineLevel="0" collapsed="false">
      <c r="A1444" s="1" t="s">
        <v>1617</v>
      </c>
      <c r="D1444" s="1" t="s">
        <v>343</v>
      </c>
      <c r="E1444" s="20" t="str">
        <f aca="false">UPPER(D1444)</f>
        <v>OTHERS</v>
      </c>
    </row>
    <row r="1445" customFormat="false" ht="16.5" hidden="false" customHeight="false" outlineLevel="0" collapsed="false">
      <c r="A1445" s="1" t="s">
        <v>1618</v>
      </c>
      <c r="D1445" s="1" t="s">
        <v>343</v>
      </c>
      <c r="E1445" s="20" t="str">
        <f aca="false">UPPER(D1445)</f>
        <v>OTHERS</v>
      </c>
    </row>
    <row r="1446" customFormat="false" ht="16.5" hidden="false" customHeight="false" outlineLevel="0" collapsed="false">
      <c r="A1446" s="1" t="s">
        <v>1619</v>
      </c>
      <c r="D1446" s="1" t="s">
        <v>343</v>
      </c>
      <c r="E1446" s="20" t="str">
        <f aca="false">UPPER(D1446)</f>
        <v>OTHERS</v>
      </c>
    </row>
    <row r="1447" customFormat="false" ht="16.5" hidden="false" customHeight="false" outlineLevel="0" collapsed="false">
      <c r="A1447" s="1" t="s">
        <v>1620</v>
      </c>
      <c r="D1447" s="1" t="s">
        <v>343</v>
      </c>
      <c r="E1447" s="20" t="str">
        <f aca="false">UPPER(D1447)</f>
        <v>OTHERS</v>
      </c>
    </row>
    <row r="1448" customFormat="false" ht="16.5" hidden="false" customHeight="false" outlineLevel="0" collapsed="false">
      <c r="A1448" s="1" t="s">
        <v>1592</v>
      </c>
      <c r="D1448" s="1" t="s">
        <v>343</v>
      </c>
      <c r="E1448" s="20" t="str">
        <f aca="false">UPPER(D1448)</f>
        <v>OTHERS</v>
      </c>
    </row>
    <row r="1449" customFormat="false" ht="16.5" hidden="false" customHeight="false" outlineLevel="0" collapsed="false">
      <c r="A1449" s="1" t="s">
        <v>1593</v>
      </c>
      <c r="D1449" s="1" t="s">
        <v>343</v>
      </c>
      <c r="E1449" s="20" t="str">
        <f aca="false">UPPER(D1449)</f>
        <v>OTHERS</v>
      </c>
    </row>
    <row r="1450" customFormat="false" ht="16.5" hidden="false" customHeight="false" outlineLevel="0" collapsed="false">
      <c r="A1450" s="1" t="s">
        <v>1594</v>
      </c>
      <c r="D1450" s="1" t="s">
        <v>343</v>
      </c>
      <c r="E1450" s="20" t="str">
        <f aca="false">UPPER(D1450)</f>
        <v>OTHERS</v>
      </c>
    </row>
    <row r="1451" customFormat="false" ht="16.5" hidden="false" customHeight="false" outlineLevel="0" collapsed="false">
      <c r="A1451" s="1" t="s">
        <v>1595</v>
      </c>
      <c r="D1451" s="1" t="s">
        <v>343</v>
      </c>
      <c r="E1451" s="20" t="str">
        <f aca="false">UPPER(D1451)</f>
        <v>OTHERS</v>
      </c>
    </row>
    <row r="1452" customFormat="false" ht="16.5" hidden="false" customHeight="false" outlineLevel="0" collapsed="false">
      <c r="A1452" s="1" t="s">
        <v>1596</v>
      </c>
      <c r="D1452" s="1" t="s">
        <v>343</v>
      </c>
      <c r="E1452" s="20" t="str">
        <f aca="false">UPPER(D1452)</f>
        <v>OTHERS</v>
      </c>
    </row>
    <row r="1453" customFormat="false" ht="16.5" hidden="false" customHeight="false" outlineLevel="0" collapsed="false">
      <c r="A1453" s="1" t="s">
        <v>1597</v>
      </c>
      <c r="D1453" s="1" t="s">
        <v>343</v>
      </c>
      <c r="E1453" s="20" t="str">
        <f aca="false">UPPER(D1453)</f>
        <v>OTHERS</v>
      </c>
    </row>
    <row r="1454" customFormat="false" ht="16.5" hidden="false" customHeight="false" outlineLevel="0" collapsed="false">
      <c r="A1454" s="1" t="s">
        <v>1621</v>
      </c>
      <c r="D1454" s="1" t="s">
        <v>343</v>
      </c>
      <c r="E1454" s="20" t="str">
        <f aca="false">UPPER(D1454)</f>
        <v>OTHERS</v>
      </c>
    </row>
    <row r="1455" customFormat="false" ht="16.5" hidden="false" customHeight="false" outlineLevel="0" collapsed="false">
      <c r="A1455" s="1" t="s">
        <v>1622</v>
      </c>
      <c r="D1455" s="1" t="s">
        <v>343</v>
      </c>
      <c r="E1455" s="20" t="str">
        <f aca="false">UPPER(D1455)</f>
        <v>OTHERS</v>
      </c>
    </row>
    <row r="1456" customFormat="false" ht="16.5" hidden="false" customHeight="false" outlineLevel="0" collapsed="false">
      <c r="A1456" s="1" t="s">
        <v>1623</v>
      </c>
      <c r="D1456" s="1" t="s">
        <v>343</v>
      </c>
      <c r="E1456" s="20" t="str">
        <f aca="false">UPPER(D1456)</f>
        <v>OTHERS</v>
      </c>
    </row>
    <row r="1457" customFormat="false" ht="16.5" hidden="false" customHeight="false" outlineLevel="0" collapsed="false">
      <c r="A1457" s="1" t="s">
        <v>1624</v>
      </c>
      <c r="D1457" s="1" t="s">
        <v>343</v>
      </c>
      <c r="E1457" s="20" t="str">
        <f aca="false">UPPER(D1457)</f>
        <v>OTHERS</v>
      </c>
    </row>
    <row r="1458" customFormat="false" ht="16.5" hidden="false" customHeight="false" outlineLevel="0" collapsed="false">
      <c r="A1458" s="1" t="s">
        <v>1625</v>
      </c>
      <c r="D1458" s="1" t="s">
        <v>343</v>
      </c>
      <c r="E1458" s="20" t="str">
        <f aca="false">UPPER(D1458)</f>
        <v>OTHERS</v>
      </c>
    </row>
    <row r="1459" customFormat="false" ht="16.5" hidden="false" customHeight="false" outlineLevel="0" collapsed="false">
      <c r="A1459" s="1" t="s">
        <v>1626</v>
      </c>
      <c r="D1459" s="1" t="s">
        <v>343</v>
      </c>
      <c r="E1459" s="20" t="str">
        <f aca="false">UPPER(D1459)</f>
        <v>OTHERS</v>
      </c>
    </row>
    <row r="1460" customFormat="false" ht="16.5" hidden="false" customHeight="false" outlineLevel="0" collapsed="false">
      <c r="A1460" s="1" t="s">
        <v>1627</v>
      </c>
      <c r="D1460" s="1" t="s">
        <v>343</v>
      </c>
      <c r="E1460" s="20" t="str">
        <f aca="false">UPPER(D1460)</f>
        <v>OTHERS</v>
      </c>
    </row>
    <row r="1461" customFormat="false" ht="16.5" hidden="false" customHeight="false" outlineLevel="0" collapsed="false">
      <c r="A1461" s="1" t="s">
        <v>1628</v>
      </c>
      <c r="D1461" s="1" t="s">
        <v>343</v>
      </c>
      <c r="E1461" s="20" t="str">
        <f aca="false">UPPER(D1461)</f>
        <v>OTHERS</v>
      </c>
    </row>
    <row r="1462" customFormat="false" ht="16.5" hidden="false" customHeight="false" outlineLevel="0" collapsed="false">
      <c r="A1462" s="1" t="s">
        <v>1629</v>
      </c>
      <c r="D1462" s="1" t="s">
        <v>343</v>
      </c>
      <c r="E1462" s="20" t="str">
        <f aca="false">UPPER(D1462)</f>
        <v>OTHERS</v>
      </c>
    </row>
    <row r="1463" customFormat="false" ht="16.5" hidden="false" customHeight="false" outlineLevel="0" collapsed="false">
      <c r="A1463" s="1" t="s">
        <v>1630</v>
      </c>
      <c r="D1463" s="1" t="s">
        <v>343</v>
      </c>
      <c r="E1463" s="20" t="str">
        <f aca="false">UPPER(D1463)</f>
        <v>OTHERS</v>
      </c>
    </row>
    <row r="1464" customFormat="false" ht="16.5" hidden="false" customHeight="false" outlineLevel="0" collapsed="false">
      <c r="A1464" s="1" t="s">
        <v>1631</v>
      </c>
      <c r="D1464" s="1" t="s">
        <v>343</v>
      </c>
      <c r="E1464" s="20" t="str">
        <f aca="false">UPPER(D1464)</f>
        <v>OTHERS</v>
      </c>
    </row>
    <row r="1465" customFormat="false" ht="16.5" hidden="false" customHeight="false" outlineLevel="0" collapsed="false">
      <c r="A1465" s="1" t="s">
        <v>1632</v>
      </c>
      <c r="D1465" s="1" t="s">
        <v>343</v>
      </c>
      <c r="E1465" s="20" t="str">
        <f aca="false">UPPER(D1465)</f>
        <v>OTHERS</v>
      </c>
    </row>
    <row r="1466" customFormat="false" ht="16.5" hidden="false" customHeight="false" outlineLevel="0" collapsed="false">
      <c r="A1466" s="1" t="s">
        <v>1633</v>
      </c>
      <c r="D1466" s="1" t="s">
        <v>343</v>
      </c>
      <c r="E1466" s="20" t="str">
        <f aca="false">UPPER(D1466)</f>
        <v>OTHERS</v>
      </c>
    </row>
    <row r="1467" customFormat="false" ht="16.5" hidden="false" customHeight="false" outlineLevel="0" collapsed="false">
      <c r="A1467" s="1" t="s">
        <v>1634</v>
      </c>
      <c r="D1467" s="1" t="s">
        <v>343</v>
      </c>
      <c r="E1467" s="20" t="str">
        <f aca="false">UPPER(D1467)</f>
        <v>OTHERS</v>
      </c>
    </row>
    <row r="1468" customFormat="false" ht="16.5" hidden="false" customHeight="false" outlineLevel="0" collapsed="false">
      <c r="A1468" s="1" t="s">
        <v>1635</v>
      </c>
      <c r="D1468" s="1" t="s">
        <v>343</v>
      </c>
      <c r="E1468" s="20" t="str">
        <f aca="false">UPPER(D1468)</f>
        <v>OTHERS</v>
      </c>
    </row>
    <row r="1469" customFormat="false" ht="16.5" hidden="false" customHeight="false" outlineLevel="0" collapsed="false">
      <c r="A1469" s="1" t="s">
        <v>1636</v>
      </c>
      <c r="D1469" s="1" t="s">
        <v>343</v>
      </c>
      <c r="E1469" s="20" t="str">
        <f aca="false">UPPER(D1469)</f>
        <v>OTHERS</v>
      </c>
    </row>
    <row r="1470" customFormat="false" ht="16.5" hidden="false" customHeight="false" outlineLevel="0" collapsed="false">
      <c r="A1470" s="1" t="s">
        <v>1637</v>
      </c>
      <c r="D1470" s="1" t="s">
        <v>343</v>
      </c>
      <c r="E1470" s="20" t="str">
        <f aca="false">UPPER(D1470)</f>
        <v>OTHERS</v>
      </c>
    </row>
    <row r="1471" customFormat="false" ht="16.5" hidden="false" customHeight="false" outlineLevel="0" collapsed="false">
      <c r="A1471" s="1" t="s">
        <v>1638</v>
      </c>
      <c r="D1471" s="1" t="s">
        <v>343</v>
      </c>
      <c r="E1471" s="20" t="str">
        <f aca="false">UPPER(D1471)</f>
        <v>OTHERS</v>
      </c>
    </row>
    <row r="1472" customFormat="false" ht="16.5" hidden="false" customHeight="false" outlineLevel="0" collapsed="false">
      <c r="A1472" s="1" t="s">
        <v>1639</v>
      </c>
      <c r="D1472" s="1" t="s">
        <v>343</v>
      </c>
      <c r="E1472" s="20" t="str">
        <f aca="false">UPPER(D1472)</f>
        <v>OTHERS</v>
      </c>
    </row>
    <row r="1473" customFormat="false" ht="16.5" hidden="false" customHeight="false" outlineLevel="0" collapsed="false">
      <c r="A1473" s="1" t="s">
        <v>1640</v>
      </c>
      <c r="D1473" s="1" t="s">
        <v>343</v>
      </c>
      <c r="E1473" s="20" t="str">
        <f aca="false">UPPER(D1473)</f>
        <v>OTHERS</v>
      </c>
    </row>
    <row r="1474" customFormat="false" ht="16.5" hidden="false" customHeight="false" outlineLevel="0" collapsed="false">
      <c r="A1474" s="1" t="s">
        <v>1641</v>
      </c>
      <c r="D1474" s="1" t="s">
        <v>343</v>
      </c>
      <c r="E1474" s="20" t="str">
        <f aca="false">UPPER(D1474)</f>
        <v>OTHERS</v>
      </c>
    </row>
    <row r="1475" customFormat="false" ht="16.5" hidden="false" customHeight="false" outlineLevel="0" collapsed="false">
      <c r="A1475" s="1" t="s">
        <v>1642</v>
      </c>
      <c r="D1475" s="1" t="s">
        <v>343</v>
      </c>
      <c r="E1475" s="20" t="str">
        <f aca="false">UPPER(D1475)</f>
        <v>OTHERS</v>
      </c>
    </row>
    <row r="1476" customFormat="false" ht="16.5" hidden="false" customHeight="false" outlineLevel="0" collapsed="false">
      <c r="A1476" s="1" t="s">
        <v>1643</v>
      </c>
      <c r="D1476" s="1" t="s">
        <v>343</v>
      </c>
      <c r="E1476" s="20" t="str">
        <f aca="false">UPPER(D1476)</f>
        <v>OTHERS</v>
      </c>
    </row>
    <row r="1477" customFormat="false" ht="16.5" hidden="false" customHeight="false" outlineLevel="0" collapsed="false">
      <c r="A1477" s="1" t="s">
        <v>1644</v>
      </c>
      <c r="D1477" s="1" t="s">
        <v>343</v>
      </c>
      <c r="E1477" s="20" t="str">
        <f aca="false">UPPER(D1477)</f>
        <v>OTHERS</v>
      </c>
    </row>
    <row r="1478" customFormat="false" ht="16.5" hidden="false" customHeight="false" outlineLevel="0" collapsed="false">
      <c r="A1478" s="1" t="s">
        <v>1645</v>
      </c>
      <c r="D1478" s="1" t="s">
        <v>343</v>
      </c>
      <c r="E1478" s="20" t="str">
        <f aca="false">UPPER(D1478)</f>
        <v>OTHERS</v>
      </c>
    </row>
    <row r="1479" customFormat="false" ht="16.5" hidden="false" customHeight="false" outlineLevel="0" collapsed="false">
      <c r="A1479" s="1" t="s">
        <v>1646</v>
      </c>
      <c r="D1479" s="1" t="s">
        <v>343</v>
      </c>
      <c r="E1479" s="20" t="str">
        <f aca="false">UPPER(D1479)</f>
        <v>OTHERS</v>
      </c>
    </row>
    <row r="1480" customFormat="false" ht="16.5" hidden="false" customHeight="false" outlineLevel="0" collapsed="false">
      <c r="A1480" s="1" t="s">
        <v>1647</v>
      </c>
      <c r="D1480" s="1" t="s">
        <v>343</v>
      </c>
      <c r="E1480" s="20" t="str">
        <f aca="false">UPPER(D1480)</f>
        <v>OTHERS</v>
      </c>
    </row>
    <row r="1481" customFormat="false" ht="16.5" hidden="false" customHeight="false" outlineLevel="0" collapsed="false">
      <c r="A1481" s="1" t="s">
        <v>1648</v>
      </c>
      <c r="D1481" s="1" t="s">
        <v>343</v>
      </c>
      <c r="E1481" s="20" t="str">
        <f aca="false">UPPER(D1481)</f>
        <v>OTHERS</v>
      </c>
    </row>
    <row r="1482" customFormat="false" ht="16.5" hidden="false" customHeight="false" outlineLevel="0" collapsed="false">
      <c r="A1482" s="1" t="s">
        <v>1649</v>
      </c>
      <c r="D1482" s="1" t="s">
        <v>343</v>
      </c>
      <c r="E1482" s="20" t="str">
        <f aca="false">UPPER(D1482)</f>
        <v>OTHERS</v>
      </c>
    </row>
    <row r="1483" customFormat="false" ht="16.5" hidden="false" customHeight="false" outlineLevel="0" collapsed="false">
      <c r="A1483" s="1" t="s">
        <v>1650</v>
      </c>
      <c r="D1483" s="1" t="s">
        <v>343</v>
      </c>
      <c r="E1483" s="20" t="str">
        <f aca="false">UPPER(D1483)</f>
        <v>OTHERS</v>
      </c>
    </row>
    <row r="1484" customFormat="false" ht="16.5" hidden="false" customHeight="false" outlineLevel="0" collapsed="false">
      <c r="A1484" s="1" t="s">
        <v>1651</v>
      </c>
      <c r="D1484" s="1" t="s">
        <v>343</v>
      </c>
      <c r="E1484" s="20" t="str">
        <f aca="false">UPPER(D1484)</f>
        <v>OTHERS</v>
      </c>
    </row>
    <row r="1485" customFormat="false" ht="16.5" hidden="false" customHeight="false" outlineLevel="0" collapsed="false">
      <c r="A1485" s="1" t="s">
        <v>1652</v>
      </c>
      <c r="D1485" s="1" t="s">
        <v>343</v>
      </c>
      <c r="E1485" s="20" t="str">
        <f aca="false">UPPER(D1485)</f>
        <v>OTHERS</v>
      </c>
    </row>
    <row r="1486" customFormat="false" ht="16.5" hidden="false" customHeight="false" outlineLevel="0" collapsed="false">
      <c r="A1486" s="1" t="s">
        <v>1653</v>
      </c>
      <c r="D1486" s="1" t="s">
        <v>343</v>
      </c>
      <c r="E1486" s="20" t="str">
        <f aca="false">UPPER(D1486)</f>
        <v>OTHERS</v>
      </c>
    </row>
    <row r="1487" customFormat="false" ht="16.5" hidden="false" customHeight="false" outlineLevel="0" collapsed="false">
      <c r="A1487" s="1" t="s">
        <v>1591</v>
      </c>
      <c r="D1487" s="1" t="s">
        <v>343</v>
      </c>
      <c r="E1487" s="20" t="str">
        <f aca="false">UPPER(D1487)</f>
        <v>OTHERS</v>
      </c>
    </row>
    <row r="1488" customFormat="false" ht="16.5" hidden="false" customHeight="false" outlineLevel="0" collapsed="false">
      <c r="A1488" s="1" t="s">
        <v>1654</v>
      </c>
      <c r="D1488" s="1" t="s">
        <v>343</v>
      </c>
      <c r="E1488" s="20" t="str">
        <f aca="false">UPPER(D1488)</f>
        <v>OTHERS</v>
      </c>
    </row>
    <row r="1489" customFormat="false" ht="16.5" hidden="false" customHeight="false" outlineLevel="0" collapsed="false">
      <c r="A1489" s="1" t="s">
        <v>1655</v>
      </c>
      <c r="D1489" s="1" t="s">
        <v>343</v>
      </c>
      <c r="E1489" s="20" t="str">
        <f aca="false">UPPER(D1489)</f>
        <v>OTHERS</v>
      </c>
    </row>
    <row r="1490" customFormat="false" ht="16.5" hidden="false" customHeight="false" outlineLevel="0" collapsed="false">
      <c r="A1490" s="1" t="s">
        <v>1655</v>
      </c>
      <c r="D1490" s="1" t="s">
        <v>343</v>
      </c>
      <c r="E1490" s="20" t="str">
        <f aca="false">UPPER(D1490)</f>
        <v>OTHERS</v>
      </c>
    </row>
    <row r="1491" customFormat="false" ht="16.5" hidden="false" customHeight="false" outlineLevel="0" collapsed="false">
      <c r="A1491" s="1" t="s">
        <v>1656</v>
      </c>
      <c r="D1491" s="1" t="s">
        <v>343</v>
      </c>
      <c r="E1491" s="20" t="str">
        <f aca="false">UPPER(D1491)</f>
        <v>OTHERS</v>
      </c>
    </row>
    <row r="1492" customFormat="false" ht="16.5" hidden="false" customHeight="false" outlineLevel="0" collapsed="false">
      <c r="A1492" s="1" t="s">
        <v>1657</v>
      </c>
      <c r="D1492" s="1" t="s">
        <v>343</v>
      </c>
      <c r="E1492" s="20" t="str">
        <f aca="false">UPPER(D1492)</f>
        <v>OTHERS</v>
      </c>
    </row>
    <row r="1493" customFormat="false" ht="16.5" hidden="false" customHeight="false" outlineLevel="0" collapsed="false">
      <c r="A1493" s="1" t="s">
        <v>1658</v>
      </c>
      <c r="D1493" s="1" t="s">
        <v>343</v>
      </c>
      <c r="E1493" s="20" t="str">
        <f aca="false">UPPER(D1493)</f>
        <v>OTHERS</v>
      </c>
    </row>
    <row r="1494" customFormat="false" ht="16.5" hidden="false" customHeight="false" outlineLevel="0" collapsed="false">
      <c r="A1494" s="1" t="s">
        <v>1659</v>
      </c>
      <c r="D1494" s="1" t="s">
        <v>343</v>
      </c>
      <c r="E1494" s="20" t="str">
        <f aca="false">UPPER(D1494)</f>
        <v>OTHERS</v>
      </c>
    </row>
    <row r="1495" customFormat="false" ht="16.5" hidden="false" customHeight="false" outlineLevel="0" collapsed="false">
      <c r="A1495" s="1" t="s">
        <v>1660</v>
      </c>
      <c r="D1495" s="1" t="s">
        <v>343</v>
      </c>
      <c r="E1495" s="20" t="str">
        <f aca="false">UPPER(D1495)</f>
        <v>OTHERS</v>
      </c>
    </row>
    <row r="1496" customFormat="false" ht="16.5" hidden="false" customHeight="false" outlineLevel="0" collapsed="false">
      <c r="A1496" s="1" t="s">
        <v>1661</v>
      </c>
      <c r="D1496" s="1" t="s">
        <v>343</v>
      </c>
      <c r="E1496" s="20" t="str">
        <f aca="false">UPPER(D1496)</f>
        <v>OTHERS</v>
      </c>
    </row>
    <row r="1497" customFormat="false" ht="16.5" hidden="false" customHeight="false" outlineLevel="0" collapsed="false">
      <c r="A1497" s="1" t="s">
        <v>1662</v>
      </c>
      <c r="D1497" s="1" t="s">
        <v>343</v>
      </c>
      <c r="E1497" s="20" t="str">
        <f aca="false">UPPER(D1497)</f>
        <v>OTHERS</v>
      </c>
    </row>
    <row r="1498" customFormat="false" ht="16.5" hidden="false" customHeight="false" outlineLevel="0" collapsed="false">
      <c r="A1498" s="1" t="s">
        <v>1656</v>
      </c>
      <c r="D1498" s="1" t="s">
        <v>343</v>
      </c>
      <c r="E1498" s="20" t="str">
        <f aca="false">UPPER(D1498)</f>
        <v>OTHERS</v>
      </c>
    </row>
    <row r="1499" customFormat="false" ht="16.5" hidden="false" customHeight="false" outlineLevel="0" collapsed="false">
      <c r="A1499" s="1" t="s">
        <v>1657</v>
      </c>
      <c r="D1499" s="1" t="s">
        <v>343</v>
      </c>
      <c r="E1499" s="20" t="str">
        <f aca="false">UPPER(D1499)</f>
        <v>OTHERS</v>
      </c>
    </row>
    <row r="1500" customFormat="false" ht="16.5" hidden="false" customHeight="false" outlineLevel="0" collapsed="false">
      <c r="A1500" s="1" t="s">
        <v>1659</v>
      </c>
      <c r="D1500" s="1" t="s">
        <v>343</v>
      </c>
      <c r="E1500" s="20" t="str">
        <f aca="false">UPPER(D1500)</f>
        <v>OTHERS</v>
      </c>
    </row>
    <row r="1501" customFormat="false" ht="16.5" hidden="false" customHeight="false" outlineLevel="0" collapsed="false">
      <c r="A1501" s="1" t="s">
        <v>1658</v>
      </c>
      <c r="D1501" s="1" t="s">
        <v>343</v>
      </c>
      <c r="E1501" s="20" t="str">
        <f aca="false">UPPER(D1501)</f>
        <v>OTHERS</v>
      </c>
    </row>
    <row r="1502" customFormat="false" ht="16.5" hidden="false" customHeight="false" outlineLevel="0" collapsed="false">
      <c r="A1502" s="1" t="s">
        <v>1660</v>
      </c>
      <c r="D1502" s="1" t="s">
        <v>343</v>
      </c>
      <c r="E1502" s="20" t="str">
        <f aca="false">UPPER(D1502)</f>
        <v>OTHERS</v>
      </c>
    </row>
    <row r="1503" customFormat="false" ht="16.5" hidden="false" customHeight="false" outlineLevel="0" collapsed="false">
      <c r="A1503" s="1" t="s">
        <v>1663</v>
      </c>
      <c r="D1503" s="1" t="s">
        <v>343</v>
      </c>
      <c r="E1503" s="20" t="str">
        <f aca="false">UPPER(D1503)</f>
        <v>OTHERS</v>
      </c>
    </row>
    <row r="1504" customFormat="false" ht="16.5" hidden="false" customHeight="false" outlineLevel="0" collapsed="false">
      <c r="A1504" s="1" t="s">
        <v>1664</v>
      </c>
      <c r="D1504" s="1" t="s">
        <v>343</v>
      </c>
      <c r="E1504" s="20" t="str">
        <f aca="false">UPPER(D1504)</f>
        <v>OTHERS</v>
      </c>
    </row>
    <row r="1505" customFormat="false" ht="16.5" hidden="false" customHeight="false" outlineLevel="0" collapsed="false">
      <c r="A1505" s="1" t="s">
        <v>1665</v>
      </c>
      <c r="D1505" s="1" t="s">
        <v>343</v>
      </c>
      <c r="E1505" s="20" t="str">
        <f aca="false">UPPER(D1505)</f>
        <v>OTHERS</v>
      </c>
    </row>
    <row r="1506" customFormat="false" ht="16.5" hidden="false" customHeight="false" outlineLevel="0" collapsed="false">
      <c r="A1506" s="1" t="s">
        <v>1666</v>
      </c>
      <c r="D1506" s="1" t="s">
        <v>343</v>
      </c>
      <c r="E1506" s="20" t="str">
        <f aca="false">UPPER(D1506)</f>
        <v>OTHERS</v>
      </c>
    </row>
    <row r="1507" customFormat="false" ht="16.5" hidden="false" customHeight="false" outlineLevel="0" collapsed="false">
      <c r="A1507" s="1" t="s">
        <v>1667</v>
      </c>
      <c r="D1507" s="1" t="s">
        <v>343</v>
      </c>
      <c r="E1507" s="20" t="str">
        <f aca="false">UPPER(D1507)</f>
        <v>OTHERS</v>
      </c>
    </row>
    <row r="1508" customFormat="false" ht="16.5" hidden="false" customHeight="false" outlineLevel="0" collapsed="false">
      <c r="A1508" s="1" t="s">
        <v>1668</v>
      </c>
      <c r="D1508" s="1" t="s">
        <v>195</v>
      </c>
      <c r="E1508" s="20" t="str">
        <f aca="false">UPPER(D1508)</f>
        <v>MERCEDES BENZ &amp; BMW</v>
      </c>
    </row>
    <row r="1509" customFormat="false" ht="16.5" hidden="false" customHeight="false" outlineLevel="0" collapsed="false">
      <c r="A1509" s="1" t="s">
        <v>1669</v>
      </c>
      <c r="D1509" s="1" t="s">
        <v>195</v>
      </c>
      <c r="E1509" s="20" t="str">
        <f aca="false">UPPER(D1509)</f>
        <v>MERCEDES BENZ &amp; BMW</v>
      </c>
    </row>
    <row r="1510" customFormat="false" ht="16.5" hidden="false" customHeight="false" outlineLevel="0" collapsed="false">
      <c r="A1510" s="1" t="s">
        <v>1663</v>
      </c>
      <c r="D1510" s="1" t="s">
        <v>198</v>
      </c>
      <c r="E1510" s="20" t="str">
        <f aca="false">UPPER(D1510)</f>
        <v>VW &amp; AUDI</v>
      </c>
    </row>
    <row r="1511" customFormat="false" ht="16.5" hidden="false" customHeight="false" outlineLevel="0" collapsed="false">
      <c r="A1511" s="1" t="s">
        <v>1664</v>
      </c>
      <c r="D1511" s="1" t="s">
        <v>198</v>
      </c>
      <c r="E1511" s="20" t="str">
        <f aca="false">UPPER(D1511)</f>
        <v>VW &amp; AUDI</v>
      </c>
    </row>
    <row r="1512" customFormat="false" ht="16.5" hidden="false" customHeight="false" outlineLevel="0" collapsed="false">
      <c r="A1512" s="1" t="s">
        <v>1665</v>
      </c>
      <c r="D1512" s="1" t="s">
        <v>198</v>
      </c>
      <c r="E1512" s="20" t="str">
        <f aca="false">UPPER(D1512)</f>
        <v>VW &amp; AUDI</v>
      </c>
    </row>
    <row r="1513" customFormat="false" ht="16.5" hidden="false" customHeight="false" outlineLevel="0" collapsed="false">
      <c r="A1513" s="1" t="s">
        <v>1666</v>
      </c>
      <c r="D1513" s="1" t="s">
        <v>198</v>
      </c>
      <c r="E1513" s="20" t="str">
        <f aca="false">UPPER(D1513)</f>
        <v>VW &amp; AUDI</v>
      </c>
    </row>
    <row r="1514" customFormat="false" ht="16.5" hidden="false" customHeight="false" outlineLevel="0" collapsed="false">
      <c r="A1514" s="1" t="s">
        <v>1670</v>
      </c>
      <c r="D1514" s="1" t="s">
        <v>198</v>
      </c>
      <c r="E1514" s="20" t="str">
        <f aca="false">UPPER(D1514)</f>
        <v>VW &amp; AUDI</v>
      </c>
    </row>
    <row r="1515" customFormat="false" ht="16.5" hidden="false" customHeight="false" outlineLevel="0" collapsed="false">
      <c r="A1515" s="1" t="s">
        <v>1668</v>
      </c>
      <c r="D1515" s="1" t="s">
        <v>198</v>
      </c>
      <c r="E1515" s="20" t="str">
        <f aca="false">UPPER(D1515)</f>
        <v>VW &amp; AUDI</v>
      </c>
    </row>
    <row r="1516" customFormat="false" ht="16.5" hidden="false" customHeight="false" outlineLevel="0" collapsed="false">
      <c r="A1516" s="1" t="s">
        <v>1669</v>
      </c>
      <c r="D1516" s="1" t="s">
        <v>198</v>
      </c>
      <c r="E1516" s="20" t="str">
        <f aca="false">UPPER(D1516)</f>
        <v>VW &amp; AUDI</v>
      </c>
    </row>
    <row r="1517" customFormat="false" ht="16.5" hidden="false" customHeight="false" outlineLevel="0" collapsed="false">
      <c r="A1517" s="1" t="s">
        <v>1671</v>
      </c>
      <c r="D1517" s="1" t="s">
        <v>198</v>
      </c>
      <c r="E1517" s="20" t="str">
        <f aca="false">UPPER(D1517)</f>
        <v>VW &amp; AUDI</v>
      </c>
    </row>
    <row r="1518" customFormat="false" ht="16.5" hidden="false" customHeight="false" outlineLevel="0" collapsed="false">
      <c r="A1518" s="1" t="s">
        <v>1672</v>
      </c>
      <c r="D1518" s="1" t="s">
        <v>198</v>
      </c>
      <c r="E1518" s="20" t="str">
        <f aca="false">UPPER(D1518)</f>
        <v>VW &amp; AUDI</v>
      </c>
    </row>
    <row r="1519" customFormat="false" ht="16.5" hidden="false" customHeight="false" outlineLevel="0" collapsed="false">
      <c r="A1519" s="1" t="s">
        <v>1673</v>
      </c>
      <c r="D1519" s="1" t="s">
        <v>198</v>
      </c>
      <c r="E1519" s="20" t="str">
        <f aca="false">UPPER(D1519)</f>
        <v>VW &amp; AUDI</v>
      </c>
    </row>
    <row r="1520" customFormat="false" ht="16.5" hidden="false" customHeight="false" outlineLevel="0" collapsed="false">
      <c r="A1520" s="1" t="s">
        <v>1674</v>
      </c>
      <c r="D1520" s="1" t="s">
        <v>198</v>
      </c>
      <c r="E1520" s="20" t="str">
        <f aca="false">UPPER(D1520)</f>
        <v>VW &amp; AUDI</v>
      </c>
    </row>
    <row r="1521" customFormat="false" ht="16.5" hidden="false" customHeight="false" outlineLevel="0" collapsed="false">
      <c r="A1521" s="1" t="s">
        <v>1675</v>
      </c>
      <c r="D1521" s="1" t="s">
        <v>198</v>
      </c>
      <c r="E1521" s="20" t="str">
        <f aca="false">UPPER(D1521)</f>
        <v>VW &amp; AUDI</v>
      </c>
    </row>
    <row r="1522" customFormat="false" ht="16.5" hidden="false" customHeight="false" outlineLevel="0" collapsed="false">
      <c r="A1522" s="1" t="s">
        <v>1676</v>
      </c>
      <c r="D1522" s="1" t="s">
        <v>1677</v>
      </c>
      <c r="E1522" s="20" t="str">
        <f aca="false">UPPER(D1522)</f>
        <v>EUROPEAN CARS</v>
      </c>
    </row>
    <row r="1523" customFormat="false" ht="16.5" hidden="false" customHeight="false" outlineLevel="0" collapsed="false">
      <c r="A1523" s="1" t="s">
        <v>392</v>
      </c>
      <c r="D1523" s="1" t="s">
        <v>1677</v>
      </c>
      <c r="E1523" s="20" t="str">
        <f aca="false">UPPER(D1523)</f>
        <v>EUROPEAN CARS</v>
      </c>
    </row>
    <row r="1524" customFormat="false" ht="16.5" hidden="false" customHeight="false" outlineLevel="0" collapsed="false">
      <c r="A1524" s="1" t="s">
        <v>1678</v>
      </c>
      <c r="D1524" s="1" t="s">
        <v>1677</v>
      </c>
      <c r="E1524" s="20" t="str">
        <f aca="false">UPPER(D1524)</f>
        <v>EUROPEAN CARS</v>
      </c>
    </row>
    <row r="1525" customFormat="false" ht="16.5" hidden="false" customHeight="false" outlineLevel="0" collapsed="false">
      <c r="A1525" s="1" t="s">
        <v>1679</v>
      </c>
      <c r="D1525" s="1" t="s">
        <v>1677</v>
      </c>
      <c r="E1525" s="20" t="str">
        <f aca="false">UPPER(D1525)</f>
        <v>EUROPEAN CARS</v>
      </c>
    </row>
    <row r="1526" customFormat="false" ht="16.5" hidden="false" customHeight="false" outlineLevel="0" collapsed="false">
      <c r="A1526" s="1" t="s">
        <v>1680</v>
      </c>
      <c r="D1526" s="1" t="s">
        <v>1677</v>
      </c>
      <c r="E1526" s="20" t="str">
        <f aca="false">UPPER(D1526)</f>
        <v>EUROPEAN CARS</v>
      </c>
    </row>
    <row r="1527" customFormat="false" ht="16.5" hidden="false" customHeight="false" outlineLevel="0" collapsed="false">
      <c r="A1527" s="1" t="s">
        <v>1681</v>
      </c>
      <c r="D1527" s="1" t="s">
        <v>1677</v>
      </c>
      <c r="E1527" s="20" t="str">
        <f aca="false">UPPER(D1527)</f>
        <v>EUROPEAN CARS</v>
      </c>
    </row>
    <row r="1528" customFormat="false" ht="16.5" hidden="false" customHeight="false" outlineLevel="0" collapsed="false">
      <c r="A1528" s="1" t="s">
        <v>1682</v>
      </c>
      <c r="D1528" s="1" t="s">
        <v>1677</v>
      </c>
      <c r="E1528" s="20" t="str">
        <f aca="false">UPPER(D1528)</f>
        <v>EUROPEAN CARS</v>
      </c>
    </row>
    <row r="1529" customFormat="false" ht="16.5" hidden="false" customHeight="false" outlineLevel="0" collapsed="false">
      <c r="A1529" s="1" t="s">
        <v>391</v>
      </c>
      <c r="D1529" s="1" t="s">
        <v>1677</v>
      </c>
      <c r="E1529" s="20" t="str">
        <f aca="false">UPPER(D1529)</f>
        <v>EUROPEAN CARS</v>
      </c>
    </row>
    <row r="1530" customFormat="false" ht="16.5" hidden="false" customHeight="false" outlineLevel="0" collapsed="false">
      <c r="A1530" s="1" t="s">
        <v>1683</v>
      </c>
      <c r="D1530" s="1" t="s">
        <v>1677</v>
      </c>
      <c r="E1530" s="20" t="str">
        <f aca="false">UPPER(D1530)</f>
        <v>EUROPEAN CARS</v>
      </c>
    </row>
    <row r="1531" customFormat="false" ht="16.5" hidden="false" customHeight="false" outlineLevel="0" collapsed="false">
      <c r="A1531" s="1" t="s">
        <v>1684</v>
      </c>
      <c r="D1531" s="1" t="s">
        <v>1677</v>
      </c>
      <c r="E1531" s="20" t="str">
        <f aca="false">UPPER(D1531)</f>
        <v>EUROPEAN CARS</v>
      </c>
    </row>
    <row r="1532" customFormat="false" ht="16.5" hidden="false" customHeight="false" outlineLevel="0" collapsed="false">
      <c r="D1532" s="1" t="s">
        <v>1677</v>
      </c>
      <c r="E1532" s="20" t="str">
        <f aca="false">UPPER(D1532)</f>
        <v>EUROPEAN CARS</v>
      </c>
    </row>
    <row r="1533" customFormat="false" ht="16.5" hidden="false" customHeight="false" outlineLevel="0" collapsed="false">
      <c r="A1533" s="1" t="s">
        <v>1685</v>
      </c>
      <c r="D1533" s="1" t="s">
        <v>1677</v>
      </c>
      <c r="E1533" s="20" t="str">
        <f aca="false">UPPER(D1533)</f>
        <v>EUROPEAN CARS</v>
      </c>
    </row>
    <row r="1534" customFormat="false" ht="16.5" hidden="false" customHeight="false" outlineLevel="0" collapsed="false">
      <c r="A1534" s="1" t="s">
        <v>1686</v>
      </c>
      <c r="D1534" s="1" t="s">
        <v>1677</v>
      </c>
      <c r="E1534" s="20" t="str">
        <f aca="false">UPPER(D1534)</f>
        <v>EUROPEAN CARS</v>
      </c>
    </row>
    <row r="1535" customFormat="false" ht="16.5" hidden="false" customHeight="false" outlineLevel="0" collapsed="false">
      <c r="A1535" s="1" t="s">
        <v>1687</v>
      </c>
      <c r="D1535" s="1" t="s">
        <v>1677</v>
      </c>
      <c r="E1535" s="20" t="str">
        <f aca="false">UPPER(D1535)</f>
        <v>EUROPEAN CARS</v>
      </c>
    </row>
    <row r="1536" customFormat="false" ht="16.5" hidden="false" customHeight="false" outlineLevel="0" collapsed="false">
      <c r="A1536" s="1" t="s">
        <v>400</v>
      </c>
      <c r="D1536" s="1" t="s">
        <v>1688</v>
      </c>
      <c r="E1536" s="20" t="str">
        <f aca="false">UPPER(D1536)</f>
        <v>BELT AND PULLEY SYSTEM SERVICE TOOLS</v>
      </c>
    </row>
    <row r="1537" customFormat="false" ht="16.5" hidden="false" customHeight="false" outlineLevel="0" collapsed="false">
      <c r="A1537" s="1" t="s">
        <v>1689</v>
      </c>
      <c r="D1537" s="1" t="s">
        <v>1688</v>
      </c>
      <c r="E1537" s="20" t="str">
        <f aca="false">UPPER(D1537)</f>
        <v>BELT AND PULLEY SYSTEM SERVICE TOOLS</v>
      </c>
    </row>
    <row r="1538" customFormat="false" ht="16.5" hidden="false" customHeight="false" outlineLevel="0" collapsed="false">
      <c r="A1538" s="1" t="s">
        <v>402</v>
      </c>
      <c r="D1538" s="1" t="s">
        <v>1688</v>
      </c>
      <c r="E1538" s="20" t="str">
        <f aca="false">UPPER(D1538)</f>
        <v>BELT AND PULLEY SYSTEM SERVICE TOOLS</v>
      </c>
    </row>
    <row r="1539" customFormat="false" ht="16.5" hidden="false" customHeight="false" outlineLevel="0" collapsed="false">
      <c r="A1539" s="1" t="s">
        <v>1690</v>
      </c>
      <c r="D1539" s="1" t="s">
        <v>1688</v>
      </c>
      <c r="E1539" s="20" t="str">
        <f aca="false">UPPER(D1539)</f>
        <v>BELT AND PULLEY SYSTEM SERVICE TOOLS</v>
      </c>
    </row>
    <row r="1540" customFormat="false" ht="16.5" hidden="false" customHeight="false" outlineLevel="0" collapsed="false">
      <c r="A1540" s="1" t="s">
        <v>1676</v>
      </c>
      <c r="D1540" s="1" t="s">
        <v>1688</v>
      </c>
      <c r="E1540" s="20" t="str">
        <f aca="false">UPPER(D1540)</f>
        <v>BELT AND PULLEY SYSTEM SERVICE TOOLS</v>
      </c>
    </row>
    <row r="1541" customFormat="false" ht="16.5" hidden="false" customHeight="false" outlineLevel="0" collapsed="false">
      <c r="A1541" s="1" t="s">
        <v>1691</v>
      </c>
      <c r="D1541" s="1" t="s">
        <v>1688</v>
      </c>
      <c r="E1541" s="20" t="str">
        <f aca="false">UPPER(D1541)</f>
        <v>BELT AND PULLEY SYSTEM SERVICE TOOLS</v>
      </c>
    </row>
    <row r="1542" customFormat="false" ht="16.5" hidden="false" customHeight="false" outlineLevel="0" collapsed="false">
      <c r="A1542" s="1" t="s">
        <v>1678</v>
      </c>
      <c r="D1542" s="1" t="s">
        <v>1688</v>
      </c>
      <c r="E1542" s="20" t="str">
        <f aca="false">UPPER(D1542)</f>
        <v>BELT AND PULLEY SYSTEM SERVICE TOOLS</v>
      </c>
    </row>
    <row r="1543" customFormat="false" ht="16.5" hidden="false" customHeight="false" outlineLevel="0" collapsed="false">
      <c r="A1543" s="1" t="s">
        <v>1683</v>
      </c>
      <c r="D1543" s="1" t="s">
        <v>1688</v>
      </c>
      <c r="E1543" s="20" t="str">
        <f aca="false">UPPER(D1543)</f>
        <v>BELT AND PULLEY SYSTEM SERVICE TOOLS</v>
      </c>
    </row>
    <row r="1544" customFormat="false" ht="16.5" hidden="false" customHeight="false" outlineLevel="0" collapsed="false">
      <c r="A1544" s="1" t="s">
        <v>1684</v>
      </c>
      <c r="D1544" s="1" t="s">
        <v>1688</v>
      </c>
      <c r="E1544" s="20" t="str">
        <f aca="false">UPPER(D1544)</f>
        <v>BELT AND PULLEY SYSTEM SERVICE TOOLS</v>
      </c>
    </row>
    <row r="1545" customFormat="false" ht="16.5" hidden="false" customHeight="false" outlineLevel="0" collapsed="false">
      <c r="A1545" s="2" t="s">
        <v>1692</v>
      </c>
      <c r="D1545" s="1" t="s">
        <v>1688</v>
      </c>
      <c r="E1545" s="20" t="str">
        <f aca="false">UPPER(D1545)</f>
        <v>BELT AND PULLEY SYSTEM SERVICE TOOLS</v>
      </c>
    </row>
    <row r="1546" customFormat="false" ht="16.5" hidden="false" customHeight="false" outlineLevel="0" collapsed="false">
      <c r="A1546" s="1" t="s">
        <v>1693</v>
      </c>
      <c r="D1546" s="1" t="s">
        <v>1688</v>
      </c>
      <c r="E1546" s="20" t="str">
        <f aca="false">UPPER(D1546)</f>
        <v>BELT AND PULLEY SYSTEM SERVICE TOOLS</v>
      </c>
    </row>
    <row r="1547" customFormat="false" ht="16.5" hidden="false" customHeight="false" outlineLevel="0" collapsed="false">
      <c r="A1547" s="1" t="s">
        <v>1694</v>
      </c>
      <c r="D1547" s="1" t="s">
        <v>1688</v>
      </c>
      <c r="E1547" s="20" t="str">
        <f aca="false">UPPER(D1547)</f>
        <v>BELT AND PULLEY SYSTEM SERVICE TOOLS</v>
      </c>
    </row>
    <row r="1548" customFormat="false" ht="16.5" hidden="false" customHeight="false" outlineLevel="0" collapsed="false">
      <c r="A1548" s="1" t="s">
        <v>379</v>
      </c>
      <c r="D1548" s="1" t="s">
        <v>1688</v>
      </c>
      <c r="E1548" s="20" t="str">
        <f aca="false">UPPER(D1548)</f>
        <v>BELT AND PULLEY SYSTEM SERVICE TOOLS</v>
      </c>
    </row>
    <row r="1549" customFormat="false" ht="16.5" hidden="false" customHeight="false" outlineLevel="0" collapsed="false">
      <c r="A1549" s="1" t="s">
        <v>1679</v>
      </c>
      <c r="D1549" s="1" t="s">
        <v>1688</v>
      </c>
      <c r="E1549" s="20" t="str">
        <f aca="false">UPPER(D1549)</f>
        <v>BELT AND PULLEY SYSTEM SERVICE TOOLS</v>
      </c>
    </row>
    <row r="1550" customFormat="false" ht="16.5" hidden="false" customHeight="false" outlineLevel="0" collapsed="false">
      <c r="A1550" s="1" t="s">
        <v>1680</v>
      </c>
      <c r="D1550" s="1" t="s">
        <v>1688</v>
      </c>
      <c r="E1550" s="20" t="str">
        <f aca="false">UPPER(D1550)</f>
        <v>BELT AND PULLEY SYSTEM SERVICE TOOLS</v>
      </c>
    </row>
    <row r="1551" customFormat="false" ht="16.5" hidden="false" customHeight="false" outlineLevel="0" collapsed="false">
      <c r="D1551" s="1" t="s">
        <v>1688</v>
      </c>
      <c r="E1551" s="20" t="str">
        <f aca="false">UPPER(D1551)</f>
        <v>BELT AND PULLEY SYSTEM SERVICE TOOLS</v>
      </c>
    </row>
    <row r="1552" customFormat="false" ht="16.5" hidden="false" customHeight="false" outlineLevel="0" collapsed="false">
      <c r="D1552" s="1" t="s">
        <v>1688</v>
      </c>
      <c r="E1552" s="20" t="str">
        <f aca="false">UPPER(D1552)</f>
        <v>BELT AND PULLEY SYSTEM SERVICE TOOLS</v>
      </c>
    </row>
    <row r="1553" customFormat="false" ht="16.5" hidden="false" customHeight="false" outlineLevel="0" collapsed="false">
      <c r="D1553" s="1" t="s">
        <v>1688</v>
      </c>
      <c r="E1553" s="20" t="str">
        <f aca="false">UPPER(D1553)</f>
        <v>BELT AND PULLEY SYSTEM SERVICE TOOLS</v>
      </c>
    </row>
    <row r="1554" customFormat="false" ht="16.5" hidden="false" customHeight="false" outlineLevel="0" collapsed="false">
      <c r="D1554" s="1" t="s">
        <v>1688</v>
      </c>
      <c r="E1554" s="20" t="str">
        <f aca="false">UPPER(D1554)</f>
        <v>BELT AND PULLEY SYSTEM SERVICE TOOLS</v>
      </c>
    </row>
    <row r="1555" customFormat="false" ht="16.5" hidden="false" customHeight="false" outlineLevel="0" collapsed="false">
      <c r="D1555" s="1" t="s">
        <v>1688</v>
      </c>
      <c r="E1555" s="20" t="str">
        <f aca="false">UPPER(D1555)</f>
        <v>BELT AND PULLEY SYSTEM SERVICE TOOLS</v>
      </c>
    </row>
    <row r="1556" customFormat="false" ht="16.5" hidden="false" customHeight="false" outlineLevel="0" collapsed="false">
      <c r="D1556" s="1" t="s">
        <v>1688</v>
      </c>
      <c r="E1556" s="20" t="str">
        <f aca="false">UPPER(D1556)</f>
        <v>BELT AND PULLEY SYSTEM SERVICE TOOLS</v>
      </c>
    </row>
    <row r="1557" customFormat="false" ht="16.5" hidden="false" customHeight="false" outlineLevel="0" collapsed="false">
      <c r="D1557" s="1" t="s">
        <v>1688</v>
      </c>
      <c r="E1557" s="20" t="str">
        <f aca="false">UPPER(D1557)</f>
        <v>BELT AND PULLEY SYSTEM SERVICE TOOLS</v>
      </c>
    </row>
    <row r="1558" customFormat="false" ht="16.5" hidden="false" customHeight="false" outlineLevel="0" collapsed="false">
      <c r="D1558" s="1" t="s">
        <v>1688</v>
      </c>
      <c r="E1558" s="20" t="str">
        <f aca="false">UPPER(D1558)</f>
        <v>BELT AND PULLEY SYSTEM SERVICE TOOLS</v>
      </c>
    </row>
    <row r="1559" customFormat="false" ht="16.5" hidden="false" customHeight="false" outlineLevel="0" collapsed="false">
      <c r="D1559" s="1" t="s">
        <v>1688</v>
      </c>
      <c r="E1559" s="20" t="str">
        <f aca="false">UPPER(D1559)</f>
        <v>BELT AND PULLEY SYSTEM SERVICE TOOLS</v>
      </c>
    </row>
    <row r="1560" customFormat="false" ht="16.5" hidden="false" customHeight="false" outlineLevel="0" collapsed="false">
      <c r="D1560" s="1" t="s">
        <v>1688</v>
      </c>
      <c r="E1560" s="20" t="str">
        <f aca="false">UPPER(D1560)</f>
        <v>BELT AND PULLEY SYSTEM SERVICE TOOLS</v>
      </c>
    </row>
    <row r="1561" customFormat="false" ht="16.5" hidden="false" customHeight="false" outlineLevel="0" collapsed="false">
      <c r="D1561" s="1" t="s">
        <v>1688</v>
      </c>
      <c r="E1561" s="20" t="str">
        <f aca="false">UPPER(D1561)</f>
        <v>BELT AND PULLEY SYSTEM SERVICE TOOLS</v>
      </c>
    </row>
    <row r="1562" customFormat="false" ht="16.5" hidden="false" customHeight="false" outlineLevel="0" collapsed="false">
      <c r="D1562" s="1" t="s">
        <v>1688</v>
      </c>
      <c r="E1562" s="20" t="str">
        <f aca="false">UPPER(D1562)</f>
        <v>BELT AND PULLEY SYSTEM SERVICE TOOLS</v>
      </c>
    </row>
    <row r="1563" customFormat="false" ht="16.5" hidden="false" customHeight="false" outlineLevel="0" collapsed="false">
      <c r="D1563" s="1" t="s">
        <v>1688</v>
      </c>
      <c r="E1563" s="20" t="str">
        <f aca="false">UPPER(D1563)</f>
        <v>BELT AND PULLEY SYSTEM SERVICE TOOLS</v>
      </c>
    </row>
    <row r="1564" customFormat="false" ht="16.5" hidden="false" customHeight="false" outlineLevel="0" collapsed="false">
      <c r="D1564" s="1" t="s">
        <v>1688</v>
      </c>
      <c r="E1564" s="20" t="str">
        <f aca="false">UPPER(D1564)</f>
        <v>BELT AND PULLEY SYSTEM SERVICE TOOLS</v>
      </c>
    </row>
    <row r="1565" customFormat="false" ht="16.5" hidden="false" customHeight="false" outlineLevel="0" collapsed="false">
      <c r="D1565" s="1" t="s">
        <v>1688</v>
      </c>
      <c r="E1565" s="20" t="str">
        <f aca="false">UPPER(D1565)</f>
        <v>BELT AND PULLEY SYSTEM SERVICE TOOLS</v>
      </c>
    </row>
    <row r="1566" customFormat="false" ht="16.5" hidden="false" customHeight="false" outlineLevel="0" collapsed="false">
      <c r="D1566" s="1" t="s">
        <v>1688</v>
      </c>
      <c r="E1566" s="20" t="str">
        <f aca="false">UPPER(D1566)</f>
        <v>BELT AND PULLEY SYSTEM SERVICE TOOLS</v>
      </c>
    </row>
    <row r="1567" customFormat="false" ht="16.5" hidden="false" customHeight="false" outlineLevel="0" collapsed="false">
      <c r="D1567" s="1" t="s">
        <v>1688</v>
      </c>
      <c r="E1567" s="20" t="str">
        <f aca="false">UPPER(D1567)</f>
        <v>BELT AND PULLEY SYSTEM SERVICE TOOLS</v>
      </c>
    </row>
    <row r="1568" customFormat="false" ht="16.5" hidden="false" customHeight="false" outlineLevel="0" collapsed="false">
      <c r="D1568" s="1" t="s">
        <v>1688</v>
      </c>
      <c r="E1568" s="20" t="str">
        <f aca="false">UPPER(D1568)</f>
        <v>BELT AND PULLEY SYSTEM SERVICE TOOLS</v>
      </c>
    </row>
    <row r="1569" customFormat="false" ht="16.5" hidden="false" customHeight="false" outlineLevel="0" collapsed="false">
      <c r="D1569" s="1" t="s">
        <v>1688</v>
      </c>
      <c r="E1569" s="20" t="str">
        <f aca="false">UPPER(D1569)</f>
        <v>BELT AND PULLEY SYSTEM SERVICE TOOL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8:40:26Z</dcterms:created>
  <dc:creator>MC SYSTEM</dc:creator>
  <dc:description/>
  <dc:language>en-US</dc:language>
  <cp:lastModifiedBy>MC SYSTEM</cp:lastModifiedBy>
  <cp:lastPrinted>2016-01-20T03:30:20Z</cp:lastPrinted>
  <dcterms:modified xsi:type="dcterms:W3CDTF">2016-02-16T02:21:28Z</dcterms:modified>
  <cp:revision>0</cp:revision>
  <dc:subject/>
  <dc:title/>
</cp:coreProperties>
</file>